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Schedule" sheetId="1" state="visible" r:id="rId2"/>
    <sheet name="Detailed Schedu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3">
  <si>
    <t xml:space="preserve">NZ International ITF Taekwon-Do National Championships 2011 Schedule</t>
  </si>
  <si>
    <t xml:space="preserve">Sat 13th August</t>
  </si>
  <si>
    <t xml:space="preserve">Ring 1 Patterns</t>
  </si>
  <si>
    <t xml:space="preserve">Ring 2 Sparring</t>
  </si>
  <si>
    <t xml:space="preserve">Ring 3</t>
  </si>
  <si>
    <t xml:space="preserve">Ring 4</t>
  </si>
  <si>
    <t xml:space="preserve">Ring 5</t>
  </si>
  <si>
    <t xml:space="preserve">Ring 6</t>
  </si>
  <si>
    <t xml:space="preserve">Ring 7</t>
  </si>
  <si>
    <t xml:space="preserve">Specialty </t>
  </si>
  <si>
    <t xml:space="preserve">Power </t>
  </si>
  <si>
    <t xml:space="preserve">8:00am</t>
  </si>
  <si>
    <t xml:space="preserve">Doors Open</t>
  </si>
  <si>
    <t xml:space="preserve">8:10am</t>
  </si>
  <si>
    <t xml:space="preserve">Officials &amp; Team Managers Brief - Competitors Warm Up</t>
  </si>
  <si>
    <t xml:space="preserve">Form Up</t>
  </si>
  <si>
    <t xml:space="preserve">Opening Ceremony</t>
  </si>
  <si>
    <t xml:space="preserve"> Dan Patterns</t>
  </si>
  <si>
    <t xml:space="preserve"> Int. Female Sparring </t>
  </si>
  <si>
    <t xml:space="preserve">Dan Patterns </t>
  </si>
  <si>
    <t xml:space="preserve">Peewee Female Sparring</t>
  </si>
  <si>
    <t xml:space="preserve">Junior Dan Pattern</t>
  </si>
  <si>
    <t xml:space="preserve">Peewee Male Sparring</t>
  </si>
  <si>
    <t xml:space="preserve">Junior Male Patterns</t>
  </si>
  <si>
    <t xml:space="preserve">Junior Female Patterns </t>
  </si>
  <si>
    <t xml:space="preserve">Senior Female Patterns</t>
  </si>
  <si>
    <t xml:space="preserve">Senior Male Patterns</t>
  </si>
  <si>
    <t xml:space="preserve">Dan Sparring</t>
  </si>
  <si>
    <t xml:space="preserve">Dan Sparring </t>
  </si>
  <si>
    <t xml:space="preserve">Junior Male Patterns </t>
  </si>
  <si>
    <t xml:space="preserve"> Dan Sparring </t>
  </si>
  <si>
    <t xml:space="preserve">Senior Male Sparring</t>
  </si>
  <si>
    <t xml:space="preserve">Individual Specialty Open</t>
  </si>
  <si>
    <t xml:space="preserve">Individual Power Oipen</t>
  </si>
  <si>
    <t xml:space="preserve">Junior Male Patters</t>
  </si>
  <si>
    <t xml:space="preserve">Close Day One</t>
  </si>
  <si>
    <t xml:space="preserve">2011 International Taekwon-Do Awards Dinner - Fariway Lodge</t>
  </si>
  <si>
    <t xml:space="preserve">Sun 14th August</t>
  </si>
  <si>
    <t xml:space="preserve">Ring 1</t>
  </si>
  <si>
    <t xml:space="preserve">Ring 2</t>
  </si>
  <si>
    <t xml:space="preserve">Specialty R </t>
  </si>
  <si>
    <t xml:space="preserve">Power R</t>
  </si>
  <si>
    <t xml:space="preserve">Opening Day Two - Finals Day</t>
  </si>
  <si>
    <t xml:space="preserve">Pre-Arranged Sparring Heats</t>
  </si>
  <si>
    <t xml:space="preserve">Jnr Sparring </t>
  </si>
  <si>
    <t xml:space="preserve">Junior Female 2nd-1st Gup Patterns 24240</t>
  </si>
  <si>
    <t xml:space="preserve">Junior Male Sparring </t>
  </si>
  <si>
    <t xml:space="preserve">Vet. Male Sparring </t>
  </si>
  <si>
    <t xml:space="preserve">Warm Up  Area</t>
  </si>
  <si>
    <t xml:space="preserve">Team Specialty </t>
  </si>
  <si>
    <t xml:space="preserve">Team Power</t>
  </si>
  <si>
    <t xml:space="preserve">Team Pattern Heats</t>
  </si>
  <si>
    <t xml:space="preserve">Senior Female Sparring </t>
  </si>
  <si>
    <t xml:space="preserve">Senior Female Sparring</t>
  </si>
  <si>
    <t xml:space="preserve">Junior Male Sparring</t>
  </si>
  <si>
    <t xml:space="preserve">Team Sparring  Heats</t>
  </si>
  <si>
    <t xml:space="preserve">Senior Male Sparring </t>
  </si>
  <si>
    <t xml:space="preserve">Gup FINALS</t>
  </si>
  <si>
    <t xml:space="preserve">PreArranged Sparring FINAL</t>
  </si>
  <si>
    <t xml:space="preserve">Female Team Patterns Final</t>
  </si>
  <si>
    <t xml:space="preserve">Male Teams Pattern Final</t>
  </si>
  <si>
    <t xml:space="preserve">Female Team Sparring Final</t>
  </si>
  <si>
    <t xml:space="preserve">Male Team Sparring Final</t>
  </si>
  <si>
    <t xml:space="preserve">Medals &amp; Awards Ceremony</t>
  </si>
  <si>
    <t xml:space="preserve">Closing Address</t>
  </si>
  <si>
    <t xml:space="preserve">Senior Male 2nd Dan Patterns 15260</t>
  </si>
  <si>
    <t xml:space="preserve"> Int. Female Light/Heavy 8th-5th Gup Sparring 23124</t>
  </si>
  <si>
    <t xml:space="preserve">Senior Female 1st Dan Patterns 25260</t>
  </si>
  <si>
    <t xml:space="preserve">Peewee Female Heavy 8th-5th Gup Sparring 22124</t>
  </si>
  <si>
    <t xml:space="preserve">Junior Male 2nd Dan Patterns 14260</t>
  </si>
  <si>
    <t xml:space="preserve">Peewee Male Light 8th-5th GupSparring 12122</t>
  </si>
  <si>
    <t xml:space="preserve">Junior Male 4th-3rd Gup Patterns 14230</t>
  </si>
  <si>
    <t xml:space="preserve">Peewee Female Middle 8th-5th Gup Sparring 22123</t>
  </si>
  <si>
    <t xml:space="preserve">Junior Male 1st Dan Patterns 14250</t>
  </si>
  <si>
    <t xml:space="preserve">Peewee Female Micro 85th-5th Gup Sparring 22121</t>
  </si>
  <si>
    <t xml:space="preserve">Senior Female 2nd Dan Patterns 25270</t>
  </si>
  <si>
    <t xml:space="preserve"> Int. Female Hyper+ 4th-1st Gup Sparring 23116</t>
  </si>
  <si>
    <t xml:space="preserve">Junior Female 1st Dan Patterns 24250</t>
  </si>
  <si>
    <t xml:space="preserve"> Int. Female Hyper 4th-1st Gup Sparring 23115</t>
  </si>
  <si>
    <t xml:space="preserve">Int. Female Heavy 4th-1st Gup Sparring 23114</t>
  </si>
  <si>
    <t xml:space="preserve">Junior Female 2nd Dan Patterns 24260</t>
  </si>
  <si>
    <t xml:space="preserve">Peewee Female Middle/Heavy 4th-1st Gup Sparring 22113</t>
  </si>
  <si>
    <t xml:space="preserve">Peewee Male Middle 8th-5th Gup Sparring 12123</t>
  </si>
  <si>
    <t xml:space="preserve">Junior Female 3rd Dan Patterns 25210</t>
  </si>
  <si>
    <t xml:space="preserve">Int. Female Middle 4th-1st Gup Sparring 23113</t>
  </si>
  <si>
    <t xml:space="preserve">Senior Male 1st Dan Patterns 15250</t>
  </si>
  <si>
    <t xml:space="preserve">Peewee Female Int./Hyper/Hyper+ 8th-5th Gup Sparring 22126</t>
  </si>
  <si>
    <t xml:space="preserve">Senior Male 3rd Dan Patterns 15270</t>
  </si>
  <si>
    <t xml:space="preserve">Int. Female Micro/Light 4th-1st Gup Sparring 23111</t>
  </si>
  <si>
    <t xml:space="preserve"> Junior Female Heavy 8th-5th Gup Sparring 24124</t>
  </si>
  <si>
    <t xml:space="preserve">Peewee Male Micro 8th-5th Gup Sparring 12121</t>
  </si>
  <si>
    <t xml:space="preserve">Junior Female 8th-7th Gup Patterns 24210</t>
  </si>
  <si>
    <t xml:space="preserve">Senior Male 4th-6th Dan  Patterns 15280</t>
  </si>
  <si>
    <t xml:space="preserve">Junior Female  Hyper 4th-1st Gup Sparring 24115</t>
  </si>
  <si>
    <t xml:space="preserve">Senior Female 2nd-1st Gup Patterns 25250</t>
  </si>
  <si>
    <t xml:space="preserve"> Junior Female Heavy  4th-1st Gup Sparring 24114</t>
  </si>
  <si>
    <t xml:space="preserve">Peewee Male Micro 4th-1st Gup Sparring 12111</t>
  </si>
  <si>
    <t xml:space="preserve">Jnr/Snr Female  Hyper 1st-6th Dan Sparring 25105</t>
  </si>
  <si>
    <t xml:space="preserve">Int. Female Heavy/Hyper 1st-3rd Dan Sparring 23104</t>
  </si>
  <si>
    <t xml:space="preserve">Senior Male 6th-5th Gup Patterns 15220</t>
  </si>
  <si>
    <t xml:space="preserve">Junior Male 8th-7th Gup Patterns 14210</t>
  </si>
  <si>
    <t xml:space="preserve">Peewee Male Heavy-Hyper 8th-1st Gup Sparring 12124 </t>
  </si>
  <si>
    <t xml:space="preserve">Junior Male Micro/Light 1st-3rd Dan Sparring  14101</t>
  </si>
  <si>
    <t xml:space="preserve">Int.Male Light 1st-3rd Dan Sparring 13102</t>
  </si>
  <si>
    <t xml:space="preserve">Junior Female 6th-5th Gup Patterns 24220</t>
  </si>
  <si>
    <t xml:space="preserve">Senior Male 4th-3rd Gup Patterns 15230</t>
  </si>
  <si>
    <t xml:space="preserve">Senior Female Heavy 1st-6th Dan Sparring 25104</t>
  </si>
  <si>
    <t xml:space="preserve">Int.Male Middle 1st-3rd Dan Sparring 13103</t>
  </si>
  <si>
    <t xml:space="preserve">Senior Male 2nd-1st Gup Patterns 15240</t>
  </si>
  <si>
    <t xml:space="preserve">Junior Male Middle 1st-3rd Dan Sparring 14103</t>
  </si>
  <si>
    <t xml:space="preserve">Junior Male Heavy 1st-3rd Dan Sparring 14104</t>
  </si>
  <si>
    <t xml:space="preserve">Senior Male Hyper+ 1st-6th Dan Sparring 15106</t>
  </si>
  <si>
    <t xml:space="preserve">Int.Male Heavy 1st-3rd Dan Sparring 13105</t>
  </si>
  <si>
    <t xml:space="preserve">Junior Male Hyper/Hyper+ 1st-3rd Dan Sparring 14105</t>
  </si>
  <si>
    <t xml:space="preserve">Senior Male 8th-7th Gup Patterns  15210</t>
  </si>
  <si>
    <t xml:space="preserve">Int.Male Hyper 1st-3rd Dan Sparring 13106</t>
  </si>
  <si>
    <t xml:space="preserve">Junior FemaleLight 1st-3rd Dan Sparring  24102</t>
  </si>
  <si>
    <t xml:space="preserve">Senior Male Hyper 1st-6th Dan Sparring 15105</t>
  </si>
  <si>
    <t xml:space="preserve">Junior Male 6th-5th Gup Patterns 14220</t>
  </si>
  <si>
    <t xml:space="preserve">Senior Male Light 1st-6th Dan Sparring 15102</t>
  </si>
  <si>
    <t xml:space="preserve">Junior Female Middle/Hyper 1st-3rd Dan Sparring  24103</t>
  </si>
  <si>
    <t xml:space="preserve">Senior Female Micro 1st-6th Dan Sparring 25101</t>
  </si>
  <si>
    <t xml:space="preserve">Senior Male Heavy 1st-6th Dan Sparring 15104</t>
  </si>
  <si>
    <t xml:space="preserve">Senior Female Patterns 4th-3rd Gup 25240</t>
  </si>
  <si>
    <t xml:space="preserve">Vet. Male Middle 1st-6th Dan Sparring 16103</t>
  </si>
  <si>
    <t xml:space="preserve">Junior Male 2nd-1st Gup Patterns 14240</t>
  </si>
  <si>
    <t xml:space="preserve">Senior Female Patterns 8th-7th Gup 25220</t>
  </si>
  <si>
    <t xml:space="preserve">Vet. Male Hyper/Heavy 1st-6th Dan Sparring 16105</t>
  </si>
  <si>
    <t xml:space="preserve">Senior Female Light 1st-6th Dan Sparring 25102</t>
  </si>
  <si>
    <t xml:space="preserve">Vet. Male Heavy 1st-6th Dan Sparring 16104</t>
  </si>
  <si>
    <t xml:space="preserve">Senior Female Patterns 6th-5th Gup 25230</t>
  </si>
  <si>
    <t xml:space="preserve">Senior Male Middle 1st-6th Dan Sparring 15103</t>
  </si>
  <si>
    <t xml:space="preserve">Veteran Female Middle/Light 4th Gup -6th Dan Sparring 26112</t>
  </si>
  <si>
    <t xml:space="preserve">Veteran Female Middle/Light 4th Gup -6th Dan Sparring 26114</t>
  </si>
  <si>
    <t xml:space="preserve">Veteran Female Hyper+ 4th-1st Gup Sparring 26116</t>
  </si>
  <si>
    <t xml:space="preserve">Senior Female Middle 1st-6th Dan Sparring 25103</t>
  </si>
  <si>
    <t xml:space="preserve">Int. Male Light 4th-1st Gup Sparring 13112</t>
  </si>
  <si>
    <t xml:space="preserve">Medals &amp; Close Day One</t>
  </si>
  <si>
    <t xml:space="preserve">2011 International Taekwon-Do Awards Dinner - Fairway Lodge</t>
  </si>
  <si>
    <t xml:space="preserve">Int. Male Light 8th-5th Gup Sparring 13122</t>
  </si>
  <si>
    <t xml:space="preserve">Senior Male Middle 4th-1st Gup Sparring 15113</t>
  </si>
  <si>
    <t xml:space="preserve">Int. Male Micro 4th-1st Gup Sparring 13111</t>
  </si>
  <si>
    <t xml:space="preserve">Vet. Male Middle 4th-1st Gup Sparring  16114</t>
  </si>
  <si>
    <t xml:space="preserve">Female Team Specialty </t>
  </si>
  <si>
    <t xml:space="preserve">Female Team Power</t>
  </si>
  <si>
    <t xml:space="preserve">Senior Male Heavy 4th-1st Gup Sparring 15114</t>
  </si>
  <si>
    <t xml:space="preserve">Int. Male Middle 4th-1st Gup Sparring 13113</t>
  </si>
  <si>
    <t xml:space="preserve">Vet. Male Heavy/Hyper 4th-1st Gup Sparring  16124</t>
  </si>
  <si>
    <t xml:space="preserve">Senior Male  Hyper 4th-1st Gup Sparring 15115</t>
  </si>
  <si>
    <t xml:space="preserve">Int. Male Middle 8th-5th Gup Sparring 13123</t>
  </si>
  <si>
    <t xml:space="preserve">Int. Male Heavy 4th-1st Gup Sparring 13114</t>
  </si>
  <si>
    <t xml:space="preserve">Male Team Specialty </t>
  </si>
  <si>
    <t xml:space="preserve">Male Team Power </t>
  </si>
  <si>
    <t xml:space="preserve">Senior Female Light/Middle 4th-1st Gup Sparring 25112</t>
  </si>
  <si>
    <t xml:space="preserve">Junior Female 4th-3rd Gup Patterns 24230</t>
  </si>
  <si>
    <t xml:space="preserve">Senior Male Hyper+ 4th-1st Gup Sparring 15116</t>
  </si>
  <si>
    <t xml:space="preserve">Vet. Male Hyper\Hyper+ 8th-5th Gup Sparring  16125</t>
  </si>
  <si>
    <t xml:space="preserve">Senior Female Light/Middle 8th-5th Gup Sparring 25122</t>
  </si>
  <si>
    <t xml:space="preserve">Int. Male Hyper 4th-1st Gup Sparring 13115</t>
  </si>
  <si>
    <t xml:space="preserve">Senior Female Heavy 4th-1st Gup Sparring 25114</t>
  </si>
  <si>
    <t xml:space="preserve">Senior Female Heavy 8th-5th Gup Sparring 25124</t>
  </si>
  <si>
    <t xml:space="preserve">Senior Female Hyper 8th-5th Gup Sparring 25125</t>
  </si>
  <si>
    <t xml:space="preserve">Junior Male Heavy 4th-1st Gup Sparring 14114</t>
  </si>
  <si>
    <t xml:space="preserve">Junior Male Middle 4th-1st Gup Sparring 14113</t>
  </si>
  <si>
    <t xml:space="preserve">Senior Male Micro/Light 8th-1st Gup Sparring 15121</t>
  </si>
  <si>
    <t xml:space="preserve">Senior Female Light/Middle 8th-5th Gup Sparring 25125</t>
  </si>
  <si>
    <t xml:space="preserve">Int. Male Micro 8th-5th Gup Sparring 13121</t>
  </si>
  <si>
    <t xml:space="preserve">Senior Male Middle 8th-5th Gup Sparring 15123</t>
  </si>
  <si>
    <t xml:space="preserve">Int. Male Heavy 8th-5th Gup Sparring 13124</t>
  </si>
  <si>
    <t xml:space="preserve">Junior Male Hyper/Hyper+ 4th-1st Gup Sparring 14115</t>
  </si>
  <si>
    <t xml:space="preserve">Senior Male Heavy 8th-5th Gup Sparring 15124</t>
  </si>
  <si>
    <t xml:space="preserve">Senior Female Hyper 4th-1st Gup Sparring 25115</t>
  </si>
  <si>
    <t xml:space="preserve">Junior Male Micro 8th-5th Gup Sparring 14121</t>
  </si>
  <si>
    <t xml:space="preserve">Senior Male Hyper 8th-5th Gup Sparring 15125</t>
  </si>
  <si>
    <t xml:space="preserve">Senior Female Hyper+ 4th-1st Gup Sparring 25116</t>
  </si>
  <si>
    <t xml:space="preserve">Int. Male Hyper 8th-5th Gup Sparring 13125</t>
  </si>
  <si>
    <t xml:space="preserve">Senior Female Micro 4th-1st Gup Sparring 25111</t>
  </si>
  <si>
    <t xml:space="preserve">Junior Male Heavy 8th-5th Gup Sparring 14124</t>
  </si>
  <si>
    <t xml:space="preserve">Junior Male Hyper 8th-5th Gup Sparring 14125</t>
  </si>
  <si>
    <t xml:space="preserve">Junior Female Patterns 4th - 3rd Gup</t>
  </si>
  <si>
    <t xml:space="preserve">F</t>
  </si>
  <si>
    <t xml:space="preserve">Junior Male Patterns 4th - 3rd Gup</t>
  </si>
  <si>
    <t xml:space="preserve">Junior Female Patterns 2nd - 1st Gup</t>
  </si>
  <si>
    <t xml:space="preserve">Junior Male Patterns 2nd - 1st Gup</t>
  </si>
  <si>
    <t xml:space="preserve">Senior Female Patterns 4th - 3rd Gup</t>
  </si>
  <si>
    <t xml:space="preserve">Senior Male Patterns 2nd - 1st Gup</t>
  </si>
  <si>
    <t xml:space="preserve">Senior Female Patterns 2nd - 1st Gup</t>
  </si>
  <si>
    <t xml:space="preserve">Female Peewee Micro 8th - 5th Gup</t>
  </si>
  <si>
    <t xml:space="preserve">Male Peewee Light 8th - 5th Gup</t>
  </si>
  <si>
    <t xml:space="preserve">Female Intermediate Micro/Light 4th - 1st Gup</t>
  </si>
  <si>
    <t xml:space="preserve">Male Intermediate Light 8th - 5th Gup</t>
  </si>
  <si>
    <t xml:space="preserve">Male Veteran Middle 4th - 1st Gup</t>
  </si>
  <si>
    <t xml:space="preserve">Male Senior Heavy 4th - 1st G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6"/>
      <color rgb="FFFFFF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59" colorId="64" zoomScale="60" zoomScaleNormal="60" zoomScalePageLayoutView="100" workbookViewId="0">
      <selection pane="topLeft" activeCell="D64" activeCellId="0" sqref="D64"/>
    </sheetView>
  </sheetViews>
  <sheetFormatPr defaultColWidth="25.992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8.14"/>
    <col collapsed="false" customWidth="true" hidden="false" outlineLevel="0" max="9" min="3" style="1" width="36.85"/>
    <col collapsed="false" customWidth="true" hidden="false" outlineLevel="0" max="11" min="10" style="1" width="19.99"/>
    <col collapsed="false" customWidth="true" hidden="false" outlineLevel="0" max="12" min="12" style="1" width="57.7"/>
    <col collapsed="false" customWidth="true" hidden="false" outlineLevel="0" max="14" min="13" style="1" width="7.7"/>
    <col collapsed="false" customWidth="true" hidden="false" outlineLevel="0" max="15" min="15" style="1" width="13.85"/>
    <col collapsed="false" customWidth="true" hidden="false" outlineLevel="0" max="16" min="16" style="1" width="6.56"/>
    <col collapsed="false" customWidth="true" hidden="false" outlineLevel="0" max="17" min="17" style="3" width="5.99"/>
    <col collapsed="false" customWidth="true" hidden="false" outlineLevel="0" max="19" min="18" style="1" width="11.56"/>
    <col collapsed="false" customWidth="false" hidden="false" outlineLevel="0" max="257" min="20" style="1" width="25.99"/>
  </cols>
  <sheetData>
    <row r="1" customFormat="false" ht="21" hidden="false" customHeight="fals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/>
    <row r="6" s="8" customFormat="true" ht="16.5" hidden="false" customHeight="false" outlineLevel="0" collapsed="false">
      <c r="B6" s="6"/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1" t="s">
        <v>10</v>
      </c>
      <c r="L6" s="12"/>
      <c r="P6" s="13"/>
      <c r="R6" s="14"/>
    </row>
    <row r="7" s="8" customFormat="true" ht="16.5" hidden="false" customHeight="false" outlineLevel="0" collapsed="false">
      <c r="B7" s="15" t="s">
        <v>11</v>
      </c>
      <c r="C7" s="16" t="s">
        <v>12</v>
      </c>
      <c r="D7" s="16"/>
      <c r="E7" s="16"/>
      <c r="F7" s="16"/>
      <c r="G7" s="16"/>
      <c r="H7" s="16"/>
      <c r="I7" s="16"/>
      <c r="J7" s="16"/>
      <c r="K7" s="16"/>
      <c r="L7" s="12"/>
      <c r="P7" s="13"/>
      <c r="R7" s="14"/>
    </row>
    <row r="8" s="8" customFormat="true" ht="16.5" hidden="false" customHeight="false" outlineLevel="0" collapsed="false">
      <c r="B8" s="15" t="s">
        <v>13</v>
      </c>
      <c r="C8" s="16" t="s">
        <v>14</v>
      </c>
      <c r="D8" s="16"/>
      <c r="E8" s="16"/>
      <c r="F8" s="16"/>
      <c r="G8" s="16"/>
      <c r="H8" s="16"/>
      <c r="I8" s="16"/>
      <c r="J8" s="16"/>
      <c r="K8" s="16"/>
      <c r="L8" s="12"/>
      <c r="P8" s="13"/>
      <c r="R8" s="14"/>
    </row>
    <row r="9" s="17" customFormat="true" ht="15.75" hidden="false" customHeight="false" outlineLevel="0" collapsed="false">
      <c r="B9" s="18" t="n">
        <v>0.368055555555556</v>
      </c>
      <c r="C9" s="19" t="s">
        <v>15</v>
      </c>
      <c r="D9" s="19"/>
      <c r="E9" s="19"/>
      <c r="F9" s="19"/>
      <c r="G9" s="19"/>
      <c r="H9" s="19"/>
      <c r="I9" s="19"/>
      <c r="J9" s="19"/>
      <c r="K9" s="19"/>
      <c r="L9" s="20"/>
      <c r="P9" s="21"/>
      <c r="R9" s="1"/>
    </row>
    <row r="10" customFormat="false" ht="15.75" hidden="false" customHeight="false" outlineLevel="0" collapsed="false">
      <c r="B10" s="18" t="n">
        <v>0.375</v>
      </c>
      <c r="C10" s="22" t="s">
        <v>16</v>
      </c>
      <c r="D10" s="22"/>
      <c r="E10" s="22"/>
      <c r="F10" s="22"/>
      <c r="G10" s="22"/>
      <c r="H10" s="22"/>
      <c r="I10" s="22"/>
      <c r="J10" s="22"/>
      <c r="K10" s="22"/>
      <c r="L10" s="23"/>
      <c r="R10" s="3"/>
      <c r="S10" s="3"/>
    </row>
    <row r="11" customFormat="false" ht="32.25" hidden="false" customHeight="true" outlineLevel="0" collapsed="false">
      <c r="B11" s="18" t="n">
        <v>0.385416666666667</v>
      </c>
      <c r="C11" s="24" t="s">
        <v>17</v>
      </c>
      <c r="D11" s="25" t="s">
        <v>18</v>
      </c>
      <c r="E11" s="26" t="s">
        <v>19</v>
      </c>
      <c r="F11" s="27" t="s">
        <v>20</v>
      </c>
      <c r="G11" s="28" t="s">
        <v>21</v>
      </c>
      <c r="H11" s="29" t="s">
        <v>22</v>
      </c>
      <c r="I11" s="30" t="s">
        <v>23</v>
      </c>
      <c r="J11" s="31"/>
      <c r="K11" s="32"/>
    </row>
    <row r="12" customFormat="false" ht="32.25" hidden="false" customHeight="true" outlineLevel="0" collapsed="false">
      <c r="B12" s="18" t="n">
        <v>0.395833333333333</v>
      </c>
      <c r="C12" s="24"/>
      <c r="D12" s="25"/>
      <c r="E12" s="26"/>
      <c r="F12" s="27"/>
      <c r="G12" s="28"/>
      <c r="H12" s="29"/>
      <c r="I12" s="30"/>
      <c r="J12" s="33"/>
      <c r="K12" s="34"/>
    </row>
    <row r="13" customFormat="false" ht="32.25" hidden="false" customHeight="true" outlineLevel="0" collapsed="false">
      <c r="B13" s="18" t="n">
        <v>0.40625</v>
      </c>
      <c r="C13" s="24"/>
      <c r="D13" s="25"/>
      <c r="E13" s="26"/>
      <c r="F13" s="27"/>
      <c r="G13" s="28"/>
      <c r="H13" s="29"/>
      <c r="I13" s="30"/>
      <c r="J13" s="33"/>
      <c r="K13" s="34"/>
    </row>
    <row r="14" customFormat="false" ht="32.25" hidden="false" customHeight="true" outlineLevel="0" collapsed="false">
      <c r="B14" s="18" t="n">
        <v>0.416666666666667</v>
      </c>
      <c r="C14" s="24"/>
      <c r="D14" s="25"/>
      <c r="E14" s="26"/>
      <c r="F14" s="27"/>
      <c r="G14" s="28"/>
      <c r="H14" s="29"/>
      <c r="I14" s="30"/>
      <c r="J14" s="33"/>
      <c r="K14" s="34"/>
    </row>
    <row r="15" customFormat="false" ht="32.25" hidden="false" customHeight="true" outlineLevel="0" collapsed="false">
      <c r="B15" s="18" t="n">
        <v>0.427083333333333</v>
      </c>
      <c r="C15" s="24"/>
      <c r="D15" s="25"/>
      <c r="E15" s="26"/>
      <c r="F15" s="27"/>
      <c r="G15" s="28"/>
      <c r="H15" s="29"/>
      <c r="I15" s="30"/>
      <c r="J15" s="33"/>
      <c r="K15" s="34"/>
    </row>
    <row r="16" customFormat="false" ht="45" hidden="false" customHeight="true" outlineLevel="0" collapsed="false">
      <c r="B16" s="18" t="n">
        <v>0.4375</v>
      </c>
      <c r="C16" s="24"/>
      <c r="D16" s="25"/>
      <c r="E16" s="26"/>
      <c r="F16" s="27"/>
      <c r="G16" s="28"/>
      <c r="H16" s="29"/>
      <c r="I16" s="30"/>
      <c r="J16" s="33"/>
      <c r="K16" s="34"/>
    </row>
    <row r="17" customFormat="false" ht="32.25" hidden="false" customHeight="true" outlineLevel="0" collapsed="false">
      <c r="B17" s="18" t="n">
        <v>0.447916666666667</v>
      </c>
      <c r="C17" s="24"/>
      <c r="D17" s="25"/>
      <c r="E17" s="26"/>
      <c r="F17" s="27"/>
      <c r="G17" s="28"/>
      <c r="H17" s="29"/>
      <c r="I17" s="30"/>
      <c r="J17" s="33"/>
      <c r="K17" s="34"/>
    </row>
    <row r="18" customFormat="false" ht="32.25" hidden="false" customHeight="true" outlineLevel="0" collapsed="false">
      <c r="B18" s="18" t="n">
        <v>0.458333333333333</v>
      </c>
      <c r="C18" s="24"/>
      <c r="D18" s="25"/>
      <c r="E18" s="26"/>
      <c r="F18" s="27"/>
      <c r="G18" s="28"/>
      <c r="H18" s="29"/>
      <c r="I18" s="35" t="s">
        <v>24</v>
      </c>
      <c r="J18" s="33"/>
      <c r="K18" s="34"/>
    </row>
    <row r="19" customFormat="false" ht="15.75" hidden="false" customHeight="false" outlineLevel="0" collapsed="false">
      <c r="B19" s="18" t="n">
        <v>0.46875</v>
      </c>
      <c r="C19" s="24"/>
      <c r="D19" s="25"/>
      <c r="E19" s="26"/>
      <c r="F19" s="27"/>
      <c r="G19" s="28"/>
      <c r="H19" s="29"/>
      <c r="I19" s="35"/>
      <c r="J19" s="33"/>
      <c r="K19" s="34"/>
    </row>
    <row r="20" customFormat="false" ht="15.75" hidden="false" customHeight="true" outlineLevel="0" collapsed="false">
      <c r="B20" s="18" t="n">
        <v>0.479166666666667</v>
      </c>
      <c r="C20" s="36" t="s">
        <v>25</v>
      </c>
      <c r="D20" s="25"/>
      <c r="E20" s="26"/>
      <c r="F20" s="27"/>
      <c r="G20" s="28"/>
      <c r="H20" s="29"/>
      <c r="I20" s="35"/>
      <c r="J20" s="33"/>
      <c r="K20" s="34"/>
    </row>
    <row r="21" customFormat="false" ht="15.75" hidden="false" customHeight="true" outlineLevel="0" collapsed="false">
      <c r="B21" s="18" t="n">
        <v>0.489583333333334</v>
      </c>
      <c r="C21" s="36"/>
      <c r="E21" s="37" t="s">
        <v>26</v>
      </c>
      <c r="F21" s="38" t="s">
        <v>27</v>
      </c>
      <c r="G21" s="28"/>
      <c r="H21" s="29"/>
      <c r="I21" s="35"/>
      <c r="J21" s="33"/>
      <c r="K21" s="34"/>
    </row>
    <row r="22" customFormat="false" ht="30.75" hidden="false" customHeight="true" outlineLevel="0" collapsed="false">
      <c r="A22" s="17"/>
      <c r="B22" s="18" t="n">
        <v>0.5</v>
      </c>
      <c r="C22" s="36"/>
      <c r="D22" s="25" t="s">
        <v>28</v>
      </c>
      <c r="E22" s="37"/>
      <c r="F22" s="38"/>
      <c r="G22" s="39"/>
      <c r="H22" s="29"/>
      <c r="I22" s="35"/>
      <c r="J22" s="33"/>
      <c r="K22" s="34"/>
    </row>
    <row r="23" customFormat="false" ht="15.75" hidden="false" customHeight="true" outlineLevel="0" collapsed="false">
      <c r="B23" s="18" t="n">
        <v>0.510416666666667</v>
      </c>
      <c r="C23" s="36"/>
      <c r="D23" s="25"/>
      <c r="E23" s="37"/>
      <c r="F23" s="38"/>
      <c r="G23" s="40" t="s">
        <v>29</v>
      </c>
      <c r="H23" s="29"/>
      <c r="I23" s="35"/>
      <c r="J23" s="41"/>
      <c r="K23" s="34"/>
    </row>
    <row r="24" customFormat="false" ht="30.75" hidden="false" customHeight="true" outlineLevel="0" collapsed="false">
      <c r="B24" s="18" t="n">
        <v>0.520833333333334</v>
      </c>
      <c r="C24" s="36"/>
      <c r="D24" s="25"/>
      <c r="E24" s="37"/>
      <c r="F24" s="38"/>
      <c r="G24" s="40"/>
      <c r="H24" s="42" t="s">
        <v>30</v>
      </c>
      <c r="I24" s="35"/>
      <c r="J24" s="41"/>
      <c r="K24" s="34"/>
    </row>
    <row r="25" customFormat="false" ht="15.75" hidden="false" customHeight="true" outlineLevel="0" collapsed="false">
      <c r="B25" s="18" t="n">
        <v>0.53125</v>
      </c>
      <c r="C25" s="43" t="s">
        <v>31</v>
      </c>
      <c r="D25" s="25"/>
      <c r="E25" s="37"/>
      <c r="F25" s="38"/>
      <c r="G25" s="40"/>
      <c r="H25" s="42"/>
      <c r="I25" s="35"/>
      <c r="J25" s="41"/>
      <c r="K25" s="34"/>
    </row>
    <row r="26" customFormat="false" ht="15.75" hidden="false" customHeight="false" outlineLevel="0" collapsed="false">
      <c r="B26" s="18" t="n">
        <v>0.541666666666667</v>
      </c>
      <c r="C26" s="43"/>
      <c r="D26" s="25"/>
      <c r="E26" s="37"/>
      <c r="F26" s="38"/>
      <c r="G26" s="40"/>
      <c r="H26" s="42"/>
      <c r="I26" s="35"/>
      <c r="J26" s="44"/>
      <c r="K26" s="34"/>
    </row>
    <row r="27" customFormat="false" ht="15" hidden="false" customHeight="true" outlineLevel="0" collapsed="false">
      <c r="B27" s="18" t="n">
        <v>0.552083333333334</v>
      </c>
      <c r="C27" s="43"/>
      <c r="D27" s="25"/>
      <c r="E27" s="37"/>
      <c r="F27" s="38"/>
      <c r="G27" s="40"/>
      <c r="H27" s="42"/>
      <c r="I27" s="35"/>
      <c r="J27" s="38" t="s">
        <v>32</v>
      </c>
      <c r="K27" s="38" t="s">
        <v>33</v>
      </c>
    </row>
    <row r="28" customFormat="false" ht="15.75" hidden="false" customHeight="true" outlineLevel="0" collapsed="false">
      <c r="B28" s="18" t="n">
        <v>0.5625</v>
      </c>
      <c r="C28" s="43"/>
      <c r="D28" s="25"/>
      <c r="E28" s="37"/>
      <c r="F28" s="38"/>
      <c r="G28" s="40"/>
      <c r="H28" s="42"/>
      <c r="I28" s="35"/>
      <c r="J28" s="38"/>
      <c r="K28" s="38"/>
    </row>
    <row r="29" customFormat="false" ht="15" hidden="false" customHeight="true" outlineLevel="0" collapsed="false">
      <c r="B29" s="18" t="n">
        <v>0.572916666666667</v>
      </c>
      <c r="C29" s="43"/>
      <c r="D29" s="25"/>
      <c r="E29" s="37"/>
      <c r="F29" s="38"/>
      <c r="G29" s="40"/>
      <c r="H29" s="42"/>
      <c r="I29" s="28" t="s">
        <v>29</v>
      </c>
      <c r="J29" s="38"/>
      <c r="K29" s="38"/>
    </row>
    <row r="30" customFormat="false" ht="15.75" hidden="false" customHeight="true" outlineLevel="0" collapsed="false">
      <c r="B30" s="18" t="n">
        <v>0.583333333333334</v>
      </c>
      <c r="C30" s="43"/>
      <c r="D30" s="25"/>
      <c r="E30" s="37"/>
      <c r="F30" s="38"/>
      <c r="G30" s="40"/>
      <c r="H30" s="42"/>
      <c r="I30" s="28"/>
      <c r="J30" s="38"/>
      <c r="K30" s="38"/>
    </row>
    <row r="31" customFormat="false" ht="15" hidden="false" customHeight="true" outlineLevel="0" collapsed="false">
      <c r="B31" s="18" t="n">
        <v>0.59375</v>
      </c>
      <c r="C31" s="43"/>
      <c r="D31" s="25"/>
      <c r="E31" s="37"/>
      <c r="F31" s="38"/>
      <c r="G31" s="40"/>
      <c r="H31" s="42"/>
      <c r="I31" s="28"/>
      <c r="J31" s="38"/>
      <c r="K31" s="38"/>
    </row>
    <row r="32" customFormat="false" ht="15.75" hidden="false" customHeight="true" outlineLevel="0" collapsed="false">
      <c r="B32" s="18" t="n">
        <v>0.604166666666667</v>
      </c>
      <c r="C32" s="45" t="s">
        <v>34</v>
      </c>
      <c r="D32" s="25"/>
      <c r="E32" s="37"/>
      <c r="F32" s="38"/>
      <c r="G32" s="40"/>
      <c r="H32" s="42"/>
      <c r="I32" s="28"/>
      <c r="J32" s="38"/>
      <c r="K32" s="38"/>
    </row>
    <row r="33" customFormat="false" ht="15.75" hidden="false" customHeight="true" outlineLevel="0" collapsed="false">
      <c r="B33" s="18" t="n">
        <v>0.614583333333334</v>
      </c>
      <c r="C33" s="45"/>
      <c r="D33" s="25"/>
      <c r="E33" s="46" t="s">
        <v>25</v>
      </c>
      <c r="F33" s="38"/>
      <c r="G33" s="40"/>
      <c r="H33" s="42"/>
      <c r="I33" s="28"/>
      <c r="J33" s="38"/>
      <c r="K33" s="38"/>
    </row>
    <row r="34" customFormat="false" ht="15" hidden="false" customHeight="true" outlineLevel="0" collapsed="false">
      <c r="B34" s="18" t="n">
        <v>0.625</v>
      </c>
      <c r="C34" s="45"/>
      <c r="D34" s="25"/>
      <c r="E34" s="46"/>
      <c r="F34" s="38"/>
      <c r="G34" s="40"/>
      <c r="H34" s="42"/>
      <c r="I34" s="28"/>
      <c r="J34" s="38"/>
      <c r="K34" s="38"/>
    </row>
    <row r="35" customFormat="false" ht="15.75" hidden="false" customHeight="true" outlineLevel="0" collapsed="false">
      <c r="B35" s="18" t="n">
        <v>0.635416666666667</v>
      </c>
      <c r="C35" s="45"/>
      <c r="D35" s="25"/>
      <c r="E35" s="46"/>
      <c r="F35" s="38"/>
      <c r="G35" s="40"/>
      <c r="H35" s="42"/>
      <c r="I35" s="28"/>
      <c r="J35" s="38"/>
      <c r="K35" s="38"/>
    </row>
    <row r="36" customFormat="false" ht="15" hidden="false" customHeight="false" outlineLevel="0" collapsed="false">
      <c r="B36" s="18" t="n">
        <v>0.645833333333334</v>
      </c>
      <c r="C36" s="45"/>
      <c r="D36" s="25"/>
      <c r="E36" s="46"/>
      <c r="F36" s="38"/>
      <c r="G36" s="40"/>
      <c r="H36" s="42"/>
      <c r="I36" s="28"/>
      <c r="J36" s="38"/>
      <c r="K36" s="38"/>
    </row>
    <row r="37" customFormat="false" ht="15.75" hidden="false" customHeight="false" outlineLevel="0" collapsed="false">
      <c r="B37" s="18" t="n">
        <v>0.65625</v>
      </c>
      <c r="C37" s="45"/>
      <c r="D37" s="25"/>
      <c r="E37" s="46"/>
      <c r="F37" s="38"/>
      <c r="G37" s="40"/>
      <c r="H37" s="42"/>
      <c r="I37" s="28"/>
      <c r="J37" s="38"/>
      <c r="K37" s="38"/>
    </row>
    <row r="38" customFormat="false" ht="15.75" hidden="false" customHeight="true" outlineLevel="0" collapsed="false">
      <c r="B38" s="18" t="n">
        <v>0.666666666666667</v>
      </c>
      <c r="C38" s="45"/>
      <c r="D38" s="25"/>
      <c r="E38" s="46"/>
      <c r="F38" s="38"/>
      <c r="G38" s="40"/>
      <c r="H38" s="47"/>
      <c r="J38" s="38"/>
      <c r="K38" s="38"/>
    </row>
    <row r="39" customFormat="false" ht="15.75" hidden="false" customHeight="false" outlineLevel="0" collapsed="false">
      <c r="B39" s="18" t="n">
        <v>0.677083333333334</v>
      </c>
      <c r="C39" s="45"/>
      <c r="D39" s="25"/>
      <c r="E39" s="41"/>
      <c r="F39" s="38"/>
      <c r="G39" s="40"/>
      <c r="H39" s="48"/>
      <c r="J39" s="38"/>
      <c r="K39" s="38"/>
    </row>
    <row r="40" customFormat="false" ht="15" hidden="false" customHeight="false" outlineLevel="0" collapsed="false">
      <c r="B40" s="18" t="n">
        <v>0.687500000000001</v>
      </c>
      <c r="C40" s="45"/>
      <c r="D40" s="47"/>
      <c r="E40" s="41"/>
      <c r="F40" s="38"/>
      <c r="G40" s="40"/>
      <c r="H40" s="48"/>
      <c r="J40" s="48"/>
      <c r="K40" s="48"/>
    </row>
    <row r="41" customFormat="false" ht="15.75" hidden="false" customHeight="false" outlineLevel="0" collapsed="false">
      <c r="B41" s="18" t="n">
        <v>0.697916666666667</v>
      </c>
      <c r="C41" s="49"/>
      <c r="D41" s="44"/>
      <c r="E41" s="44"/>
      <c r="F41" s="38"/>
      <c r="G41" s="40"/>
      <c r="H41" s="50"/>
      <c r="J41" s="50"/>
      <c r="K41" s="50"/>
    </row>
    <row r="42" s="51" customFormat="true" ht="24" hidden="false" customHeight="false" outlineLevel="0" collapsed="false">
      <c r="B42" s="52" t="n">
        <v>0.708333333333333</v>
      </c>
      <c r="C42" s="53" t="s">
        <v>35</v>
      </c>
      <c r="D42" s="53"/>
      <c r="E42" s="53"/>
      <c r="F42" s="53"/>
      <c r="G42" s="53"/>
      <c r="H42" s="53"/>
      <c r="I42" s="53"/>
      <c r="J42" s="53"/>
      <c r="K42" s="53"/>
      <c r="Q42" s="54"/>
    </row>
    <row r="43" customFormat="false" ht="15" hidden="false" customHeight="false" outlineLevel="0" collapsed="false">
      <c r="B43" s="55" t="n">
        <v>0.770833333333333</v>
      </c>
      <c r="C43" s="56" t="s">
        <v>36</v>
      </c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B44" s="55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.75" hidden="false" customHeight="false" outlineLevel="0" collapsed="false">
      <c r="B45" s="55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5.75" hidden="false" customHeight="false" outlineLevel="0" collapsed="false">
      <c r="B46" s="57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5.75" hidden="false" customHeight="false" outlineLevel="0" collapsed="false">
      <c r="B47" s="57"/>
      <c r="C47" s="58"/>
      <c r="D47" s="58"/>
      <c r="E47" s="58"/>
      <c r="F47" s="58"/>
      <c r="G47" s="58"/>
      <c r="H47" s="58"/>
      <c r="I47" s="58"/>
      <c r="J47" s="58"/>
      <c r="K47" s="58"/>
    </row>
    <row r="49" customFormat="false" ht="21" hidden="false" customHeight="false" outlineLevel="0" collapsed="false">
      <c r="C49" s="7" t="s">
        <v>37</v>
      </c>
      <c r="D49" s="7"/>
      <c r="E49" s="7"/>
      <c r="F49" s="7"/>
      <c r="G49" s="7"/>
      <c r="H49" s="7"/>
      <c r="I49" s="7"/>
      <c r="J49" s="7"/>
      <c r="K49" s="7"/>
    </row>
    <row r="50" customFormat="false" ht="16.5" hidden="false" customHeight="false" outlineLevel="0" collapsed="false">
      <c r="B50" s="6"/>
    </row>
    <row r="51" customFormat="false" ht="15.75" hidden="false" customHeight="false" outlineLevel="0" collapsed="false">
      <c r="C51" s="59" t="s">
        <v>38</v>
      </c>
      <c r="D51" s="60" t="s">
        <v>39</v>
      </c>
      <c r="E51" s="60" t="s">
        <v>4</v>
      </c>
      <c r="F51" s="60" t="s">
        <v>5</v>
      </c>
      <c r="G51" s="60" t="s">
        <v>6</v>
      </c>
      <c r="H51" s="60" t="s">
        <v>7</v>
      </c>
      <c r="I51" s="60" t="s">
        <v>8</v>
      </c>
      <c r="J51" s="60" t="s">
        <v>40</v>
      </c>
      <c r="K51" s="61" t="s">
        <v>41</v>
      </c>
    </row>
    <row r="52" s="17" customFormat="true" ht="15.75" hidden="false" customHeight="false" outlineLevel="0" collapsed="false">
      <c r="B52" s="2"/>
      <c r="C52" s="62" t="s">
        <v>15</v>
      </c>
      <c r="D52" s="62"/>
      <c r="E52" s="62"/>
      <c r="F52" s="62"/>
      <c r="G52" s="62"/>
      <c r="H52" s="62"/>
      <c r="I52" s="62"/>
      <c r="J52" s="62"/>
      <c r="K52" s="62"/>
      <c r="L52" s="20"/>
      <c r="P52" s="21"/>
      <c r="R52" s="1"/>
    </row>
    <row r="53" s="17" customFormat="true" ht="15.75" hidden="false" customHeight="false" outlineLevel="0" collapsed="false">
      <c r="B53" s="18" t="n">
        <v>0.371527777777778</v>
      </c>
      <c r="C53" s="63" t="s">
        <v>42</v>
      </c>
      <c r="D53" s="63"/>
      <c r="E53" s="63"/>
      <c r="F53" s="63"/>
      <c r="G53" s="63"/>
      <c r="H53" s="63"/>
      <c r="I53" s="63"/>
      <c r="J53" s="63"/>
      <c r="K53" s="63"/>
      <c r="L53" s="20"/>
      <c r="P53" s="21"/>
      <c r="R53" s="1"/>
    </row>
    <row r="54" customFormat="false" ht="42" hidden="false" customHeight="true" outlineLevel="0" collapsed="false">
      <c r="B54" s="18" t="n">
        <v>0.375</v>
      </c>
      <c r="C54" s="64" t="s">
        <v>43</v>
      </c>
      <c r="D54" s="65" t="s">
        <v>44</v>
      </c>
      <c r="E54" s="25" t="s">
        <v>45</v>
      </c>
      <c r="F54" s="37" t="s">
        <v>31</v>
      </c>
      <c r="G54" s="28" t="s">
        <v>46</v>
      </c>
      <c r="H54" s="66" t="s">
        <v>47</v>
      </c>
      <c r="I54" s="38" t="s">
        <v>48</v>
      </c>
      <c r="J54" s="38" t="s">
        <v>49</v>
      </c>
      <c r="K54" s="38" t="s">
        <v>50</v>
      </c>
      <c r="L54" s="23"/>
      <c r="R54" s="3"/>
      <c r="S54" s="3"/>
    </row>
    <row r="55" customFormat="false" ht="42" hidden="false" customHeight="true" outlineLevel="0" collapsed="false">
      <c r="B55" s="18" t="n">
        <v>0.385416666666667</v>
      </c>
      <c r="C55" s="64"/>
      <c r="D55" s="65"/>
      <c r="E55" s="25"/>
      <c r="F55" s="37"/>
      <c r="G55" s="28"/>
      <c r="H55" s="66"/>
      <c r="I55" s="38"/>
      <c r="J55" s="38"/>
      <c r="K55" s="38"/>
    </row>
    <row r="56" customFormat="false" ht="42" hidden="false" customHeight="true" outlineLevel="0" collapsed="false">
      <c r="B56" s="18" t="n">
        <v>0.395833333333333</v>
      </c>
      <c r="C56" s="64"/>
      <c r="D56" s="65"/>
      <c r="E56" s="25"/>
      <c r="F56" s="37"/>
      <c r="G56" s="28"/>
      <c r="H56" s="66"/>
      <c r="I56" s="38"/>
      <c r="J56" s="38"/>
      <c r="K56" s="38"/>
    </row>
    <row r="57" customFormat="false" ht="42" hidden="false" customHeight="true" outlineLevel="0" collapsed="false">
      <c r="B57" s="18" t="n">
        <v>0.40625</v>
      </c>
      <c r="C57" s="64"/>
      <c r="D57" s="65"/>
      <c r="E57" s="25"/>
      <c r="F57" s="37"/>
      <c r="G57" s="28"/>
      <c r="H57" s="66"/>
      <c r="I57" s="38"/>
      <c r="J57" s="38"/>
      <c r="K57" s="38"/>
    </row>
    <row r="58" customFormat="false" ht="42" hidden="false" customHeight="true" outlineLevel="0" collapsed="false">
      <c r="B58" s="18" t="n">
        <v>0.416666666666667</v>
      </c>
      <c r="C58" s="67" t="s">
        <v>51</v>
      </c>
      <c r="D58" s="65"/>
      <c r="E58" s="25"/>
      <c r="F58" s="37"/>
      <c r="G58" s="28"/>
      <c r="H58" s="66"/>
      <c r="I58" s="38"/>
      <c r="J58" s="38"/>
      <c r="K58" s="38"/>
    </row>
    <row r="59" customFormat="false" ht="42" hidden="false" customHeight="true" outlineLevel="0" collapsed="false">
      <c r="B59" s="18" t="n">
        <v>0.427083333333333</v>
      </c>
      <c r="C59" s="67"/>
      <c r="D59" s="65"/>
      <c r="E59" s="25"/>
      <c r="F59" s="37"/>
      <c r="G59" s="28"/>
      <c r="H59" s="66"/>
      <c r="I59" s="38"/>
      <c r="J59" s="38"/>
      <c r="K59" s="38"/>
    </row>
    <row r="60" customFormat="false" ht="42" hidden="false" customHeight="true" outlineLevel="0" collapsed="false">
      <c r="B60" s="18" t="n">
        <v>0.4375</v>
      </c>
      <c r="C60" s="67"/>
      <c r="D60" s="68" t="s">
        <v>52</v>
      </c>
      <c r="E60" s="25"/>
      <c r="F60" s="37"/>
      <c r="G60" s="28"/>
      <c r="H60" s="66"/>
      <c r="I60" s="38"/>
      <c r="J60" s="38"/>
      <c r="K60" s="38"/>
    </row>
    <row r="61" customFormat="false" ht="42" hidden="false" customHeight="true" outlineLevel="0" collapsed="false">
      <c r="B61" s="18" t="n">
        <v>0.447916666666667</v>
      </c>
      <c r="C61" s="69" t="s">
        <v>51</v>
      </c>
      <c r="D61" s="68"/>
      <c r="E61" s="25"/>
      <c r="F61" s="68" t="s">
        <v>53</v>
      </c>
      <c r="G61" s="28"/>
      <c r="H61" s="66"/>
      <c r="I61" s="38"/>
      <c r="J61" s="38"/>
      <c r="K61" s="38"/>
    </row>
    <row r="62" customFormat="false" ht="42" hidden="false" customHeight="true" outlineLevel="0" collapsed="false">
      <c r="B62" s="18" t="n">
        <v>0.458333333333333</v>
      </c>
      <c r="C62" s="69"/>
      <c r="D62" s="68"/>
      <c r="E62" s="25"/>
      <c r="F62" s="68"/>
      <c r="G62" s="28"/>
      <c r="H62" s="66"/>
      <c r="I62" s="38"/>
      <c r="J62" s="38"/>
      <c r="K62" s="38"/>
    </row>
    <row r="63" customFormat="false" ht="42" hidden="false" customHeight="true" outlineLevel="0" collapsed="false">
      <c r="B63" s="18" t="n">
        <v>0.46875</v>
      </c>
      <c r="C63" s="69"/>
      <c r="D63" s="68"/>
      <c r="E63" s="25"/>
      <c r="F63" s="68"/>
      <c r="G63" s="28"/>
      <c r="H63" s="28" t="s">
        <v>46</v>
      </c>
      <c r="I63" s="38"/>
      <c r="J63" s="38"/>
      <c r="K63" s="38"/>
    </row>
    <row r="64" customFormat="false" ht="42" hidden="false" customHeight="true" outlineLevel="0" collapsed="false">
      <c r="B64" s="18" t="n">
        <v>0.479166666666667</v>
      </c>
      <c r="C64" s="69"/>
      <c r="D64" s="70" t="s">
        <v>54</v>
      </c>
      <c r="F64" s="68"/>
      <c r="G64" s="28"/>
      <c r="H64" s="28"/>
      <c r="I64" s="38"/>
      <c r="J64" s="38"/>
      <c r="K64" s="38"/>
    </row>
    <row r="65" customFormat="false" ht="42" hidden="false" customHeight="true" outlineLevel="0" collapsed="false">
      <c r="B65" s="18" t="n">
        <v>0.489583333333334</v>
      </c>
      <c r="C65" s="69"/>
      <c r="D65" s="44"/>
      <c r="F65" s="68"/>
      <c r="G65" s="28"/>
      <c r="H65" s="28"/>
      <c r="I65" s="38"/>
      <c r="J65" s="38"/>
      <c r="K65" s="38"/>
    </row>
    <row r="66" customFormat="false" ht="42" hidden="false" customHeight="true" outlineLevel="0" collapsed="false">
      <c r="A66" s="17"/>
      <c r="B66" s="18" t="n">
        <v>0.5</v>
      </c>
      <c r="C66" s="71"/>
      <c r="D66" s="69" t="s">
        <v>55</v>
      </c>
      <c r="F66" s="68"/>
      <c r="G66" s="28"/>
      <c r="H66" s="28"/>
      <c r="I66" s="38"/>
      <c r="J66" s="38"/>
      <c r="K66" s="38"/>
    </row>
    <row r="67" customFormat="false" ht="15" hidden="false" customHeight="true" outlineLevel="0" collapsed="false">
      <c r="B67" s="18" t="n">
        <v>0.510416666666667</v>
      </c>
      <c r="C67" s="72"/>
      <c r="D67" s="69"/>
      <c r="F67" s="68"/>
      <c r="G67" s="28"/>
      <c r="H67" s="28"/>
      <c r="I67" s="38"/>
      <c r="J67" s="38"/>
      <c r="K67" s="38"/>
    </row>
    <row r="68" customFormat="false" ht="15.75" hidden="false" customHeight="false" outlineLevel="0" collapsed="false">
      <c r="B68" s="18" t="n">
        <v>0.520833333333334</v>
      </c>
      <c r="C68" s="72"/>
      <c r="D68" s="69"/>
      <c r="F68" s="68"/>
      <c r="G68" s="28"/>
      <c r="H68" s="28"/>
      <c r="I68" s="38"/>
      <c r="J68" s="38"/>
      <c r="K68" s="38"/>
    </row>
    <row r="69" customFormat="false" ht="15" hidden="false" customHeight="true" outlineLevel="0" collapsed="false">
      <c r="B69" s="18" t="n">
        <v>0.53125</v>
      </c>
      <c r="C69" s="72"/>
      <c r="D69" s="69"/>
      <c r="F69" s="37" t="s">
        <v>56</v>
      </c>
      <c r="G69" s="28"/>
      <c r="H69" s="28"/>
      <c r="I69" s="38"/>
      <c r="J69" s="41"/>
      <c r="K69" s="41"/>
    </row>
    <row r="70" customFormat="false" ht="15.75" hidden="false" customHeight="false" outlineLevel="0" collapsed="false">
      <c r="B70" s="18" t="n">
        <v>0.541666666666667</v>
      </c>
      <c r="C70" s="72"/>
      <c r="D70" s="69"/>
      <c r="F70" s="37"/>
      <c r="G70" s="28"/>
      <c r="H70" s="28"/>
      <c r="I70" s="38"/>
      <c r="J70" s="41"/>
      <c r="K70" s="41"/>
    </row>
    <row r="71" customFormat="false" ht="15.75" hidden="false" customHeight="false" outlineLevel="0" collapsed="false">
      <c r="B71" s="18" t="n">
        <v>0.552083333333334</v>
      </c>
      <c r="C71" s="49"/>
      <c r="D71" s="69"/>
      <c r="F71" s="37"/>
      <c r="G71" s="28"/>
      <c r="H71" s="47"/>
      <c r="I71" s="38"/>
      <c r="J71" s="41"/>
      <c r="K71" s="41"/>
    </row>
    <row r="72" customFormat="false" ht="23.25" hidden="false" customHeight="true" outlineLevel="0" collapsed="false">
      <c r="B72" s="18" t="n">
        <v>0.5625</v>
      </c>
      <c r="C72" s="73" t="s">
        <v>57</v>
      </c>
      <c r="D72" s="69"/>
      <c r="F72" s="37"/>
      <c r="G72" s="47"/>
      <c r="H72" s="41"/>
      <c r="I72" s="38"/>
      <c r="J72" s="41"/>
      <c r="K72" s="41"/>
    </row>
    <row r="73" customFormat="false" ht="23.25" hidden="false" customHeight="true" outlineLevel="0" collapsed="false">
      <c r="B73" s="18" t="n">
        <v>0.572916666666667</v>
      </c>
      <c r="C73" s="73"/>
      <c r="D73" s="69"/>
      <c r="F73" s="37"/>
      <c r="G73" s="41"/>
      <c r="H73" s="41"/>
      <c r="I73" s="38"/>
      <c r="J73" s="41"/>
      <c r="K73" s="41"/>
    </row>
    <row r="74" customFormat="false" ht="23.25" hidden="false" customHeight="true" outlineLevel="0" collapsed="false">
      <c r="B74" s="18" t="n">
        <v>0.583333333333334</v>
      </c>
      <c r="C74" s="73"/>
      <c r="D74" s="69"/>
      <c r="F74" s="38"/>
      <c r="G74" s="41"/>
      <c r="H74" s="41"/>
      <c r="I74" s="38"/>
      <c r="J74" s="41"/>
      <c r="K74" s="41"/>
    </row>
    <row r="75" customFormat="false" ht="23.25" hidden="false" customHeight="true" outlineLevel="0" collapsed="false">
      <c r="B75" s="18" t="n">
        <v>0.59375</v>
      </c>
      <c r="C75" s="73"/>
      <c r="D75" s="69"/>
      <c r="F75" s="38"/>
      <c r="G75" s="41"/>
      <c r="H75" s="41"/>
      <c r="I75" s="38"/>
      <c r="J75" s="41"/>
      <c r="K75" s="41"/>
    </row>
    <row r="76" customFormat="false" ht="23.25" hidden="false" customHeight="true" outlineLevel="0" collapsed="false">
      <c r="B76" s="18" t="n">
        <v>0.604166666666667</v>
      </c>
      <c r="C76" s="74" t="s">
        <v>58</v>
      </c>
      <c r="D76" s="69"/>
      <c r="F76" s="38"/>
      <c r="G76" s="41"/>
      <c r="H76" s="41"/>
      <c r="I76" s="38"/>
      <c r="J76" s="41"/>
      <c r="K76" s="41"/>
    </row>
    <row r="77" customFormat="false" ht="23.25" hidden="false" customHeight="true" outlineLevel="0" collapsed="false">
      <c r="B77" s="18" t="n">
        <v>0.614583333333334</v>
      </c>
      <c r="C77" s="75" t="s">
        <v>57</v>
      </c>
      <c r="D77" s="69"/>
      <c r="F77" s="38"/>
      <c r="G77" s="41"/>
      <c r="H77" s="41"/>
      <c r="I77" s="38"/>
      <c r="J77" s="41"/>
      <c r="K77" s="41"/>
    </row>
    <row r="78" customFormat="false" ht="23.25" hidden="false" customHeight="true" outlineLevel="0" collapsed="false">
      <c r="B78" s="18" t="n">
        <v>0.625</v>
      </c>
      <c r="C78" s="75"/>
      <c r="D78" s="69"/>
      <c r="F78" s="38"/>
      <c r="G78" s="41"/>
      <c r="H78" s="41"/>
      <c r="I78" s="38"/>
      <c r="J78" s="41"/>
      <c r="K78" s="41"/>
    </row>
    <row r="79" customFormat="false" ht="23.25" hidden="false" customHeight="true" outlineLevel="0" collapsed="false">
      <c r="B79" s="18" t="n">
        <v>0.635416666666667</v>
      </c>
      <c r="C79" s="76" t="s">
        <v>59</v>
      </c>
      <c r="D79" s="73" t="s">
        <v>57</v>
      </c>
      <c r="F79" s="38"/>
      <c r="G79" s="41"/>
      <c r="H79" s="41"/>
      <c r="I79" s="38"/>
      <c r="J79" s="41"/>
      <c r="K79" s="41"/>
    </row>
    <row r="80" customFormat="false" ht="23.25" hidden="false" customHeight="true" outlineLevel="0" collapsed="false">
      <c r="B80" s="18" t="n">
        <v>0.645833333333334</v>
      </c>
      <c r="C80" s="77" t="s">
        <v>60</v>
      </c>
      <c r="D80" s="73"/>
      <c r="F80" s="38"/>
      <c r="G80" s="41"/>
      <c r="H80" s="48"/>
      <c r="I80" s="38"/>
      <c r="J80" s="41"/>
      <c r="K80" s="41"/>
    </row>
    <row r="81" customFormat="false" ht="23.25" hidden="false" customHeight="true" outlineLevel="0" collapsed="false">
      <c r="B81" s="18" t="n">
        <v>0.65625</v>
      </c>
      <c r="C81" s="75" t="s">
        <v>57</v>
      </c>
      <c r="D81" s="73"/>
      <c r="F81" s="38"/>
      <c r="G81" s="41"/>
      <c r="H81" s="41"/>
      <c r="I81" s="38"/>
      <c r="J81" s="41"/>
      <c r="K81" s="41"/>
    </row>
    <row r="82" customFormat="false" ht="23.25" hidden="false" customHeight="true" outlineLevel="0" collapsed="false">
      <c r="B82" s="18" t="n">
        <v>0.666666666666667</v>
      </c>
      <c r="C82" s="75"/>
      <c r="D82" s="73"/>
      <c r="E82" s="78"/>
      <c r="F82" s="38"/>
      <c r="G82" s="41"/>
      <c r="H82" s="41"/>
      <c r="I82" s="38"/>
      <c r="J82" s="41"/>
      <c r="K82" s="41"/>
    </row>
    <row r="83" customFormat="false" ht="32.25" hidden="false" customHeight="true" outlineLevel="0" collapsed="false">
      <c r="B83" s="18" t="n">
        <v>0.677083333333334</v>
      </c>
      <c r="C83" s="38"/>
      <c r="D83" s="73" t="s">
        <v>61</v>
      </c>
      <c r="E83" s="79"/>
      <c r="F83" s="38"/>
      <c r="G83" s="41"/>
      <c r="H83" s="41"/>
      <c r="I83" s="38"/>
      <c r="J83" s="41"/>
      <c r="K83" s="41"/>
    </row>
    <row r="84" customFormat="false" ht="36.75" hidden="false" customHeight="true" outlineLevel="0" collapsed="false">
      <c r="B84" s="18" t="n">
        <v>0.687500000000001</v>
      </c>
      <c r="C84" s="38"/>
      <c r="D84" s="80" t="s">
        <v>62</v>
      </c>
      <c r="E84" s="81"/>
      <c r="F84" s="38"/>
      <c r="G84" s="44"/>
      <c r="H84" s="44"/>
      <c r="I84" s="38"/>
      <c r="J84" s="44"/>
      <c r="K84" s="44"/>
    </row>
    <row r="85" customFormat="false" ht="15" hidden="false" customHeight="false" outlineLevel="0" collapsed="false">
      <c r="B85" s="18" t="n">
        <v>0.697916666666667</v>
      </c>
      <c r="C85" s="82" t="s">
        <v>63</v>
      </c>
      <c r="D85" s="82"/>
      <c r="E85" s="82"/>
      <c r="F85" s="82"/>
      <c r="G85" s="82"/>
      <c r="H85" s="82"/>
      <c r="I85" s="82"/>
      <c r="J85" s="82"/>
      <c r="K85" s="82"/>
    </row>
    <row r="86" customFormat="false" ht="15.75" hidden="false" customHeight="false" outlineLevel="0" collapsed="false">
      <c r="B86" s="18" t="n">
        <v>0.708333333333334</v>
      </c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9.5" hidden="false" customHeight="false" outlineLevel="0" collapsed="false">
      <c r="C87" s="83" t="s">
        <v>64</v>
      </c>
      <c r="D87" s="83"/>
      <c r="E87" s="83"/>
      <c r="F87" s="83"/>
      <c r="G87" s="83"/>
      <c r="H87" s="83"/>
      <c r="I87" s="83"/>
      <c r="J87" s="83"/>
      <c r="K87" s="83"/>
    </row>
  </sheetData>
  <mergeCells count="57">
    <mergeCell ref="C2:K2"/>
    <mergeCell ref="C4:K4"/>
    <mergeCell ref="C7:K7"/>
    <mergeCell ref="C8:K8"/>
    <mergeCell ref="C9:K9"/>
    <mergeCell ref="C10:K10"/>
    <mergeCell ref="C11:C19"/>
    <mergeCell ref="D11:D20"/>
    <mergeCell ref="E11:E20"/>
    <mergeCell ref="F11:F20"/>
    <mergeCell ref="G11:G21"/>
    <mergeCell ref="H11:H23"/>
    <mergeCell ref="I11:I17"/>
    <mergeCell ref="I18:I28"/>
    <mergeCell ref="C20:C24"/>
    <mergeCell ref="E21:E32"/>
    <mergeCell ref="F21:F38"/>
    <mergeCell ref="D22:D39"/>
    <mergeCell ref="G23:G41"/>
    <mergeCell ref="H24:H37"/>
    <mergeCell ref="C25:C31"/>
    <mergeCell ref="J27:J39"/>
    <mergeCell ref="K27:K39"/>
    <mergeCell ref="I29:I37"/>
    <mergeCell ref="C32:C40"/>
    <mergeCell ref="E33:E38"/>
    <mergeCell ref="F39:F41"/>
    <mergeCell ref="C42:K42"/>
    <mergeCell ref="B43:B45"/>
    <mergeCell ref="C43:K45"/>
    <mergeCell ref="C49:K49"/>
    <mergeCell ref="C52:K52"/>
    <mergeCell ref="C53:K53"/>
    <mergeCell ref="C54:C57"/>
    <mergeCell ref="D54:D59"/>
    <mergeCell ref="E54:E63"/>
    <mergeCell ref="F54:F60"/>
    <mergeCell ref="G54:G71"/>
    <mergeCell ref="H54:H62"/>
    <mergeCell ref="I54:I84"/>
    <mergeCell ref="J54:J68"/>
    <mergeCell ref="K54:K68"/>
    <mergeCell ref="C58:C60"/>
    <mergeCell ref="D60:D63"/>
    <mergeCell ref="C61:C65"/>
    <mergeCell ref="F61:F68"/>
    <mergeCell ref="H63:H70"/>
    <mergeCell ref="D66:D78"/>
    <mergeCell ref="F69:F73"/>
    <mergeCell ref="C72:C75"/>
    <mergeCell ref="F74:F84"/>
    <mergeCell ref="C77:C78"/>
    <mergeCell ref="D79:D82"/>
    <mergeCell ref="C81:C82"/>
    <mergeCell ref="C83:C84"/>
    <mergeCell ref="C85:K86"/>
    <mergeCell ref="C87:K87"/>
  </mergeCells>
  <conditionalFormatting sqref="F74:F65536 I9:I18 H24 G42:G54 D64:D65536 G77:G65536 H71:H65536 C85:C65536 I29:I65536 G22:G23 E39:F54 D21:D22 E21:F21 D40:D54 D60 F61 H39:H54 F69 H63 E69:E65536 C1:C11 D1:I6 D9:H11 C20 C42:C58 C61 C66:C83">
    <cfRule type="expression" priority="2" aboveAverage="0" equalAverage="0" bottom="0" percent="0" rank="0" text="" dxfId="0">
      <formula>NOT(ISERROR(SEARCH("dan",F74)))</formula>
    </cfRule>
  </conditionalFormatting>
  <printOptions headings="false" gridLines="false" gridLinesSet="true" horizontalCentered="false" verticalCentered="false"/>
  <pageMargins left="0.275694444444444" right="0.229861111111111" top="0.196527777777778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C70" activeCellId="0" sqref="C70:C73"/>
    </sheetView>
  </sheetViews>
  <sheetFormatPr defaultColWidth="25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28"/>
    <col collapsed="false" customWidth="true" hidden="false" outlineLevel="0" max="8" min="3" style="1" width="36.85"/>
    <col collapsed="false" customWidth="true" hidden="false" outlineLevel="0" max="9" min="9" style="1" width="29.41"/>
    <col collapsed="false" customWidth="true" hidden="false" outlineLevel="0" max="11" min="10" style="1" width="15.99"/>
    <col collapsed="false" customWidth="true" hidden="false" outlineLevel="0" max="12" min="12" style="1" width="57.7"/>
    <col collapsed="false" customWidth="true" hidden="false" outlineLevel="0" max="14" min="13" style="1" width="7.7"/>
    <col collapsed="false" customWidth="true" hidden="false" outlineLevel="0" max="15" min="15" style="1" width="13.85"/>
    <col collapsed="false" customWidth="true" hidden="false" outlineLevel="0" max="16" min="16" style="1" width="6.56"/>
    <col collapsed="false" customWidth="true" hidden="false" outlineLevel="0" max="17" min="17" style="3" width="5.99"/>
    <col collapsed="false" customWidth="true" hidden="false" outlineLevel="0" max="19" min="18" style="1" width="11.56"/>
    <col collapsed="false" customWidth="false" hidden="false" outlineLevel="0" max="257" min="20" style="1" width="25.99"/>
  </cols>
  <sheetData>
    <row r="1" customFormat="false" ht="21" hidden="false" customHeight="fals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/>
    <row r="6" s="8" customFormat="true" ht="16.5" hidden="false" customHeight="false" outlineLevel="0" collapsed="false">
      <c r="B6" s="6"/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1" t="s">
        <v>10</v>
      </c>
      <c r="L6" s="12"/>
      <c r="P6" s="13"/>
      <c r="R6" s="14"/>
    </row>
    <row r="7" s="17" customFormat="true" ht="15.75" hidden="false" customHeight="false" outlineLevel="0" collapsed="false">
      <c r="B7" s="18" t="n">
        <v>0.368055555555556</v>
      </c>
      <c r="C7" s="84" t="s">
        <v>15</v>
      </c>
      <c r="D7" s="84"/>
      <c r="E7" s="84"/>
      <c r="F7" s="84"/>
      <c r="G7" s="84"/>
      <c r="H7" s="84"/>
      <c r="I7" s="84"/>
      <c r="J7" s="84"/>
      <c r="K7" s="84"/>
      <c r="L7" s="20"/>
      <c r="P7" s="21"/>
      <c r="R7" s="1"/>
    </row>
    <row r="8" customFormat="false" ht="15.75" hidden="false" customHeight="false" outlineLevel="0" collapsed="false">
      <c r="B8" s="18" t="n">
        <v>0.375</v>
      </c>
      <c r="C8" s="22" t="s">
        <v>16</v>
      </c>
      <c r="D8" s="22"/>
      <c r="E8" s="22"/>
      <c r="F8" s="22"/>
      <c r="G8" s="22"/>
      <c r="H8" s="22"/>
      <c r="I8" s="22"/>
      <c r="J8" s="22"/>
      <c r="K8" s="22"/>
      <c r="L8" s="23"/>
      <c r="R8" s="3"/>
      <c r="S8" s="3"/>
    </row>
    <row r="9" customFormat="false" ht="32.25" hidden="false" customHeight="true" outlineLevel="0" collapsed="false">
      <c r="B9" s="18" t="n">
        <v>0.385416666666667</v>
      </c>
      <c r="C9" s="65" t="s">
        <v>65</v>
      </c>
      <c r="D9" s="85" t="s">
        <v>66</v>
      </c>
      <c r="E9" s="26" t="s">
        <v>67</v>
      </c>
      <c r="F9" s="27" t="s">
        <v>68</v>
      </c>
      <c r="G9" s="28" t="s">
        <v>69</v>
      </c>
      <c r="H9" s="86" t="s">
        <v>70</v>
      </c>
      <c r="I9" s="30" t="s">
        <v>71</v>
      </c>
      <c r="J9" s="87"/>
      <c r="K9" s="88"/>
    </row>
    <row r="10" customFormat="false" ht="32.25" hidden="false" customHeight="true" outlineLevel="0" collapsed="false">
      <c r="B10" s="18" t="n">
        <v>0.395833333333333</v>
      </c>
      <c r="C10" s="65"/>
      <c r="D10" s="85"/>
      <c r="E10" s="26"/>
      <c r="F10" s="89" t="s">
        <v>72</v>
      </c>
      <c r="G10" s="28" t="s">
        <v>73</v>
      </c>
      <c r="H10" s="86"/>
      <c r="I10" s="30"/>
      <c r="J10" s="90"/>
      <c r="K10" s="91"/>
    </row>
    <row r="11" customFormat="false" ht="32.25" hidden="false" customHeight="true" outlineLevel="0" collapsed="false">
      <c r="B11" s="18" t="n">
        <v>0.40625</v>
      </c>
      <c r="C11" s="65"/>
      <c r="D11" s="85"/>
      <c r="E11" s="26"/>
      <c r="F11" s="27" t="s">
        <v>74</v>
      </c>
      <c r="G11" s="28"/>
      <c r="H11" s="86"/>
      <c r="I11" s="30"/>
      <c r="J11" s="90"/>
      <c r="K11" s="91"/>
    </row>
    <row r="12" customFormat="false" ht="32.25" hidden="false" customHeight="true" outlineLevel="0" collapsed="false">
      <c r="B12" s="18" t="n">
        <v>0.416666666666667</v>
      </c>
      <c r="C12" s="26" t="s">
        <v>75</v>
      </c>
      <c r="D12" s="25" t="s">
        <v>76</v>
      </c>
      <c r="E12" s="25" t="s">
        <v>77</v>
      </c>
      <c r="F12" s="27"/>
      <c r="G12" s="28"/>
      <c r="H12" s="86"/>
      <c r="I12" s="30"/>
      <c r="J12" s="90"/>
      <c r="K12" s="91"/>
    </row>
    <row r="13" customFormat="false" ht="32.25" hidden="false" customHeight="true" outlineLevel="0" collapsed="false">
      <c r="B13" s="18" t="n">
        <v>0.427083333333333</v>
      </c>
      <c r="C13" s="26"/>
      <c r="D13" s="25" t="s">
        <v>78</v>
      </c>
      <c r="E13" s="25"/>
      <c r="F13" s="27"/>
      <c r="G13" s="28"/>
      <c r="H13" s="86"/>
      <c r="I13" s="30"/>
      <c r="J13" s="90"/>
      <c r="K13" s="91"/>
    </row>
    <row r="14" customFormat="false" ht="45" hidden="false" customHeight="true" outlineLevel="0" collapsed="false">
      <c r="B14" s="18" t="n">
        <v>0.4375</v>
      </c>
      <c r="C14" s="26"/>
      <c r="D14" s="25" t="s">
        <v>79</v>
      </c>
      <c r="E14" s="25" t="s">
        <v>80</v>
      </c>
      <c r="F14" s="27" t="s">
        <v>81</v>
      </c>
      <c r="G14" s="28"/>
      <c r="H14" s="92" t="s">
        <v>82</v>
      </c>
      <c r="I14" s="30"/>
      <c r="J14" s="90"/>
      <c r="K14" s="91"/>
    </row>
    <row r="15" customFormat="false" ht="32.25" hidden="false" customHeight="true" outlineLevel="0" collapsed="false">
      <c r="B15" s="18" t="n">
        <v>0.447916666666667</v>
      </c>
      <c r="C15" s="25" t="s">
        <v>83</v>
      </c>
      <c r="D15" s="25" t="s">
        <v>84</v>
      </c>
      <c r="E15" s="24" t="s">
        <v>85</v>
      </c>
      <c r="F15" s="27" t="s">
        <v>86</v>
      </c>
      <c r="G15" s="28"/>
      <c r="H15" s="92"/>
      <c r="I15" s="30"/>
      <c r="J15" s="90"/>
      <c r="K15" s="91"/>
    </row>
    <row r="16" customFormat="false" ht="32.25" hidden="false" customHeight="true" outlineLevel="0" collapsed="false">
      <c r="B16" s="18" t="n">
        <v>0.458333333333333</v>
      </c>
      <c r="C16" s="65" t="s">
        <v>87</v>
      </c>
      <c r="D16" s="25" t="s">
        <v>88</v>
      </c>
      <c r="E16" s="24"/>
      <c r="F16" s="25" t="s">
        <v>89</v>
      </c>
      <c r="G16" s="28"/>
      <c r="H16" s="92" t="s">
        <v>90</v>
      </c>
      <c r="I16" s="25" t="s">
        <v>91</v>
      </c>
      <c r="J16" s="93"/>
      <c r="K16" s="91"/>
    </row>
    <row r="17" customFormat="false" ht="30.75" hidden="false" customHeight="false" outlineLevel="0" collapsed="false">
      <c r="B17" s="18" t="n">
        <v>0.46875</v>
      </c>
      <c r="C17" s="65" t="s">
        <v>92</v>
      </c>
      <c r="D17" s="25"/>
      <c r="E17" s="24"/>
      <c r="F17" s="25" t="s">
        <v>93</v>
      </c>
      <c r="G17" s="28"/>
      <c r="H17" s="92"/>
      <c r="I17" s="25"/>
      <c r="J17" s="93"/>
      <c r="K17" s="91"/>
    </row>
    <row r="18" customFormat="false" ht="30.75" hidden="false" customHeight="true" outlineLevel="0" collapsed="false">
      <c r="B18" s="18" t="n">
        <v>0.479166666666667</v>
      </c>
      <c r="C18" s="68" t="s">
        <v>94</v>
      </c>
      <c r="D18" s="25"/>
      <c r="E18" s="24"/>
      <c r="F18" s="25" t="s">
        <v>95</v>
      </c>
      <c r="G18" s="28"/>
      <c r="H18" s="92" t="s">
        <v>96</v>
      </c>
      <c r="I18" s="25"/>
      <c r="J18" s="93"/>
      <c r="K18" s="91"/>
    </row>
    <row r="19" customFormat="false" ht="15.75" hidden="false" customHeight="true" outlineLevel="0" collapsed="false">
      <c r="B19" s="18" t="n">
        <v>0.489583333333334</v>
      </c>
      <c r="C19" s="68"/>
      <c r="E19" s="24"/>
      <c r="F19" s="38" t="s">
        <v>97</v>
      </c>
      <c r="G19" s="28"/>
      <c r="H19" s="92"/>
      <c r="I19" s="25"/>
      <c r="J19" s="93"/>
      <c r="K19" s="91"/>
    </row>
    <row r="20" customFormat="false" ht="30.75" hidden="false" customHeight="true" outlineLevel="0" collapsed="false">
      <c r="A20" s="17"/>
      <c r="B20" s="18" t="n">
        <v>0.5</v>
      </c>
      <c r="C20" s="68"/>
      <c r="D20" s="85" t="s">
        <v>98</v>
      </c>
      <c r="E20" s="94" t="s">
        <v>99</v>
      </c>
      <c r="F20" s="38"/>
      <c r="G20" s="40" t="s">
        <v>100</v>
      </c>
      <c r="H20" s="95" t="s">
        <v>101</v>
      </c>
      <c r="I20" s="25"/>
      <c r="J20" s="93"/>
      <c r="K20" s="91"/>
    </row>
    <row r="21" customFormat="false" ht="15.75" hidden="false" customHeight="true" outlineLevel="0" collapsed="false">
      <c r="B21" s="18" t="n">
        <v>0.510416666666667</v>
      </c>
      <c r="C21" s="68"/>
      <c r="D21" s="28" t="s">
        <v>102</v>
      </c>
      <c r="E21" s="94"/>
      <c r="F21" s="38"/>
      <c r="G21" s="40"/>
      <c r="H21" s="95"/>
      <c r="I21" s="25"/>
      <c r="J21" s="96"/>
      <c r="K21" s="91"/>
    </row>
    <row r="22" customFormat="false" ht="30.75" hidden="false" customHeight="true" outlineLevel="0" collapsed="false">
      <c r="B22" s="18" t="n">
        <v>0.520833333333334</v>
      </c>
      <c r="C22" s="68"/>
      <c r="D22" s="28"/>
      <c r="E22" s="94"/>
      <c r="F22" s="38"/>
      <c r="G22" s="40"/>
      <c r="H22" s="38" t="s">
        <v>103</v>
      </c>
      <c r="I22" s="25" t="s">
        <v>104</v>
      </c>
      <c r="J22" s="96"/>
      <c r="K22" s="91"/>
    </row>
    <row r="23" customFormat="false" ht="15.75" hidden="false" customHeight="true" outlineLevel="0" collapsed="false">
      <c r="B23" s="18" t="n">
        <v>0.53125</v>
      </c>
      <c r="C23" s="68"/>
      <c r="D23" s="28"/>
      <c r="E23" s="94" t="s">
        <v>105</v>
      </c>
      <c r="F23" s="38" t="s">
        <v>106</v>
      </c>
      <c r="G23" s="40"/>
      <c r="H23" s="38" t="s">
        <v>107</v>
      </c>
      <c r="I23" s="25"/>
      <c r="J23" s="96"/>
      <c r="K23" s="91"/>
    </row>
    <row r="24" customFormat="false" ht="30.75" hidden="false" customHeight="true" outlineLevel="0" collapsed="false">
      <c r="B24" s="18" t="n">
        <v>0.541666666666667</v>
      </c>
      <c r="C24" s="37" t="s">
        <v>108</v>
      </c>
      <c r="D24" s="28" t="s">
        <v>109</v>
      </c>
      <c r="E24" s="94"/>
      <c r="F24" s="38"/>
      <c r="G24" s="40"/>
      <c r="H24" s="38"/>
      <c r="I24" s="25"/>
      <c r="J24" s="96"/>
      <c r="K24" s="91"/>
    </row>
    <row r="25" customFormat="false" ht="30.75" hidden="false" customHeight="true" outlineLevel="0" collapsed="false">
      <c r="B25" s="18" t="n">
        <v>0.552083333333334</v>
      </c>
      <c r="C25" s="37"/>
      <c r="D25" s="28" t="s">
        <v>110</v>
      </c>
      <c r="E25" s="94"/>
      <c r="F25" s="97" t="s">
        <v>111</v>
      </c>
      <c r="G25" s="40"/>
      <c r="H25" s="38" t="s">
        <v>112</v>
      </c>
      <c r="I25" s="25"/>
      <c r="J25" s="42" t="s">
        <v>32</v>
      </c>
      <c r="K25" s="38" t="s">
        <v>33</v>
      </c>
    </row>
    <row r="26" customFormat="false" ht="30.75" hidden="false" customHeight="true" outlineLevel="0" collapsed="false">
      <c r="B26" s="18" t="n">
        <v>0.5625</v>
      </c>
      <c r="C26" s="37"/>
      <c r="D26" s="28" t="s">
        <v>113</v>
      </c>
      <c r="E26" s="37" t="s">
        <v>114</v>
      </c>
      <c r="F26" s="97"/>
      <c r="G26" s="40"/>
      <c r="H26" s="38" t="s">
        <v>115</v>
      </c>
      <c r="I26" s="25"/>
      <c r="J26" s="42"/>
      <c r="K26" s="38"/>
    </row>
    <row r="27" customFormat="false" ht="15.75" hidden="false" customHeight="true" outlineLevel="0" collapsed="false">
      <c r="B27" s="18" t="n">
        <v>0.572916666666667</v>
      </c>
      <c r="C27" s="37"/>
      <c r="D27" s="25" t="s">
        <v>116</v>
      </c>
      <c r="E27" s="37"/>
      <c r="F27" s="97" t="s">
        <v>117</v>
      </c>
      <c r="G27" s="40"/>
      <c r="H27" s="38"/>
      <c r="I27" s="28" t="s">
        <v>118</v>
      </c>
      <c r="J27" s="42"/>
      <c r="K27" s="42"/>
    </row>
    <row r="28" customFormat="false" ht="15.75" hidden="false" customHeight="true" outlineLevel="0" collapsed="false">
      <c r="B28" s="18" t="n">
        <v>0.583333333333334</v>
      </c>
      <c r="C28" s="37"/>
      <c r="D28" s="25"/>
      <c r="E28" s="37"/>
      <c r="F28" s="97"/>
      <c r="G28" s="40"/>
      <c r="H28" s="97" t="s">
        <v>119</v>
      </c>
      <c r="I28" s="28"/>
      <c r="J28" s="42"/>
      <c r="K28" s="42"/>
    </row>
    <row r="29" customFormat="false" ht="30.75" hidden="false" customHeight="false" outlineLevel="0" collapsed="false">
      <c r="B29" s="18" t="n">
        <v>0.59375</v>
      </c>
      <c r="C29" s="37"/>
      <c r="D29" s="85" t="s">
        <v>120</v>
      </c>
      <c r="E29" s="37"/>
      <c r="F29" s="97"/>
      <c r="G29" s="40"/>
      <c r="H29" s="97"/>
      <c r="I29" s="28"/>
      <c r="J29" s="42"/>
      <c r="K29" s="42"/>
    </row>
    <row r="30" customFormat="false" ht="30.75" hidden="false" customHeight="true" outlineLevel="0" collapsed="false">
      <c r="B30" s="18" t="n">
        <v>0.604166666666667</v>
      </c>
      <c r="C30" s="37"/>
      <c r="D30" s="68" t="s">
        <v>121</v>
      </c>
      <c r="E30" s="37"/>
      <c r="F30" s="38" t="s">
        <v>122</v>
      </c>
      <c r="G30" s="68" t="s">
        <v>123</v>
      </c>
      <c r="H30" s="38" t="s">
        <v>124</v>
      </c>
      <c r="I30" s="28"/>
      <c r="J30" s="42"/>
      <c r="K30" s="42"/>
    </row>
    <row r="31" customFormat="false" ht="30.75" hidden="false" customHeight="true" outlineLevel="0" collapsed="false">
      <c r="B31" s="18" t="n">
        <v>0.614583333333334</v>
      </c>
      <c r="C31" s="28" t="s">
        <v>125</v>
      </c>
      <c r="D31" s="68"/>
      <c r="E31" s="46" t="s">
        <v>126</v>
      </c>
      <c r="F31" s="38"/>
      <c r="G31" s="68"/>
      <c r="H31" s="38" t="s">
        <v>127</v>
      </c>
      <c r="I31" s="28"/>
      <c r="J31" s="42"/>
      <c r="K31" s="42"/>
    </row>
    <row r="32" customFormat="false" ht="30.75" hidden="false" customHeight="true" outlineLevel="0" collapsed="false">
      <c r="B32" s="18" t="n">
        <v>0.625</v>
      </c>
      <c r="C32" s="28"/>
      <c r="D32" s="68" t="s">
        <v>128</v>
      </c>
      <c r="E32" s="46"/>
      <c r="F32" s="38"/>
      <c r="G32" s="68"/>
      <c r="H32" s="38" t="s">
        <v>129</v>
      </c>
      <c r="I32" s="28"/>
      <c r="J32" s="42"/>
      <c r="K32" s="42"/>
    </row>
    <row r="33" customFormat="false" ht="30.75" hidden="false" customHeight="true" outlineLevel="0" collapsed="false">
      <c r="B33" s="18" t="n">
        <v>0.635416666666667</v>
      </c>
      <c r="C33" s="28"/>
      <c r="D33" s="68"/>
      <c r="E33" s="46" t="s">
        <v>130</v>
      </c>
      <c r="F33" s="38" t="s">
        <v>131</v>
      </c>
      <c r="G33" s="68"/>
      <c r="H33" s="36" t="s">
        <v>132</v>
      </c>
      <c r="I33" s="28"/>
      <c r="J33" s="42"/>
      <c r="K33" s="42"/>
    </row>
    <row r="34" customFormat="false" ht="30.75" hidden="false" customHeight="false" outlineLevel="0" collapsed="false">
      <c r="B34" s="18" t="n">
        <v>0.645833333333334</v>
      </c>
      <c r="C34" s="28"/>
      <c r="D34" s="68"/>
      <c r="E34" s="46"/>
      <c r="F34" s="38"/>
      <c r="H34" s="36" t="s">
        <v>133</v>
      </c>
      <c r="I34" s="28"/>
      <c r="J34" s="42"/>
      <c r="K34" s="42"/>
    </row>
    <row r="35" customFormat="false" ht="30.75" hidden="false" customHeight="false" outlineLevel="0" collapsed="false">
      <c r="B35" s="18" t="n">
        <v>0.65625</v>
      </c>
      <c r="C35" s="28"/>
      <c r="D35" s="68"/>
      <c r="E35" s="46"/>
      <c r="F35" s="38"/>
      <c r="H35" s="68" t="s">
        <v>134</v>
      </c>
      <c r="I35" s="28"/>
      <c r="J35" s="42"/>
      <c r="K35" s="42"/>
    </row>
    <row r="36" customFormat="false" ht="15.75" hidden="false" customHeight="true" outlineLevel="0" collapsed="false">
      <c r="B36" s="18" t="n">
        <v>0.666666666666667</v>
      </c>
      <c r="C36" s="28"/>
      <c r="D36" s="98" t="s">
        <v>135</v>
      </c>
      <c r="E36" s="99"/>
      <c r="F36" s="38"/>
      <c r="H36" s="28" t="s">
        <v>136</v>
      </c>
      <c r="I36" s="47"/>
      <c r="J36" s="42"/>
      <c r="K36" s="42"/>
    </row>
    <row r="37" customFormat="false" ht="15.75" hidden="false" customHeight="false" outlineLevel="0" collapsed="false">
      <c r="B37" s="18" t="n">
        <v>0.677083333333334</v>
      </c>
      <c r="C37" s="28"/>
      <c r="D37" s="98"/>
      <c r="E37" s="99"/>
      <c r="F37" s="38"/>
      <c r="H37" s="28"/>
      <c r="I37" s="41"/>
      <c r="J37" s="42"/>
      <c r="K37" s="42"/>
    </row>
    <row r="38" customFormat="false" ht="15" hidden="false" customHeight="false" outlineLevel="0" collapsed="false">
      <c r="B38" s="18" t="n">
        <v>0.687500000000001</v>
      </c>
      <c r="C38" s="28"/>
      <c r="D38" s="100"/>
      <c r="E38" s="99"/>
      <c r="F38" s="38"/>
      <c r="H38" s="48"/>
      <c r="I38" s="41"/>
      <c r="J38" s="48"/>
      <c r="K38" s="48"/>
    </row>
    <row r="39" customFormat="false" ht="15.75" hidden="false" customHeight="false" outlineLevel="0" collapsed="false">
      <c r="B39" s="18" t="n">
        <v>0.697916666666667</v>
      </c>
      <c r="C39" s="28"/>
      <c r="D39" s="81"/>
      <c r="E39" s="99"/>
      <c r="F39" s="38"/>
      <c r="H39" s="50"/>
      <c r="I39" s="44"/>
      <c r="J39" s="50"/>
      <c r="K39" s="50"/>
    </row>
    <row r="40" s="51" customFormat="true" ht="24" hidden="false" customHeight="true" outlineLevel="0" collapsed="false">
      <c r="B40" s="52" t="n">
        <v>0.708333333333333</v>
      </c>
      <c r="C40" s="53" t="s">
        <v>137</v>
      </c>
      <c r="D40" s="53"/>
      <c r="E40" s="53"/>
      <c r="F40" s="53"/>
      <c r="G40" s="53"/>
      <c r="H40" s="53"/>
      <c r="I40" s="53"/>
      <c r="J40" s="53"/>
      <c r="K40" s="53"/>
      <c r="Q40" s="54"/>
    </row>
    <row r="41" customFormat="false" ht="15" hidden="false" customHeight="false" outlineLevel="0" collapsed="false">
      <c r="B41" s="101" t="n">
        <v>0.770833333333333</v>
      </c>
      <c r="C41" s="56" t="s">
        <v>138</v>
      </c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B42" s="101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.75" hidden="false" customHeight="false" outlineLevel="0" collapsed="false">
      <c r="B43" s="101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.75" hidden="false" customHeight="fals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.75" hidden="false" customHeight="false" outlineLevel="0" collapsed="false">
      <c r="B45" s="57"/>
      <c r="C45" s="58"/>
      <c r="D45" s="58"/>
      <c r="E45" s="58"/>
      <c r="F45" s="58"/>
      <c r="G45" s="58"/>
      <c r="H45" s="58"/>
      <c r="I45" s="58"/>
      <c r="J45" s="58"/>
      <c r="K45" s="58"/>
    </row>
    <row r="47" customFormat="false" ht="21" hidden="false" customHeight="false" outlineLevel="0" collapsed="false">
      <c r="C47" s="7" t="s">
        <v>37</v>
      </c>
      <c r="D47" s="7"/>
      <c r="E47" s="7"/>
      <c r="F47" s="7"/>
      <c r="G47" s="7"/>
      <c r="H47" s="7"/>
      <c r="I47" s="7"/>
      <c r="J47" s="7"/>
      <c r="K47" s="7"/>
    </row>
    <row r="48" customFormat="false" ht="16.5" hidden="false" customHeight="false" outlineLevel="0" collapsed="false">
      <c r="B48" s="6"/>
    </row>
    <row r="49" customFormat="false" ht="15.75" hidden="false" customHeight="false" outlineLevel="0" collapsed="false">
      <c r="C49" s="59" t="s">
        <v>38</v>
      </c>
      <c r="D49" s="60" t="s">
        <v>39</v>
      </c>
      <c r="E49" s="60" t="s">
        <v>4</v>
      </c>
      <c r="F49" s="60" t="s">
        <v>5</v>
      </c>
      <c r="G49" s="60" t="s">
        <v>6</v>
      </c>
      <c r="H49" s="60" t="s">
        <v>7</v>
      </c>
      <c r="I49" s="60" t="s">
        <v>8</v>
      </c>
      <c r="J49" s="60" t="s">
        <v>40</v>
      </c>
      <c r="K49" s="61" t="s">
        <v>41</v>
      </c>
    </row>
    <row r="50" s="17" customFormat="true" ht="15.75" hidden="false" customHeight="false" outlineLevel="0" collapsed="false">
      <c r="B50" s="2"/>
      <c r="C50" s="62" t="s">
        <v>15</v>
      </c>
      <c r="D50" s="62"/>
      <c r="E50" s="62"/>
      <c r="F50" s="62"/>
      <c r="G50" s="62"/>
      <c r="H50" s="62"/>
      <c r="I50" s="62"/>
      <c r="J50" s="62"/>
      <c r="K50" s="62"/>
      <c r="L50" s="20"/>
      <c r="P50" s="21"/>
      <c r="R50" s="1"/>
    </row>
    <row r="51" s="17" customFormat="true" ht="15.75" hidden="false" customHeight="false" outlineLevel="0" collapsed="false">
      <c r="B51" s="18" t="n">
        <v>0.371527777777778</v>
      </c>
      <c r="C51" s="63" t="s">
        <v>42</v>
      </c>
      <c r="D51" s="63"/>
      <c r="E51" s="63"/>
      <c r="F51" s="63"/>
      <c r="G51" s="63"/>
      <c r="H51" s="63"/>
      <c r="I51" s="63"/>
      <c r="J51" s="63"/>
      <c r="K51" s="63"/>
      <c r="L51" s="20"/>
      <c r="P51" s="21"/>
      <c r="R51" s="1"/>
    </row>
    <row r="52" customFormat="false" ht="42" hidden="false" customHeight="true" outlineLevel="0" collapsed="false">
      <c r="B52" s="18" t="n">
        <v>0.375</v>
      </c>
      <c r="C52" s="102" t="s">
        <v>43</v>
      </c>
      <c r="D52" s="103" t="s">
        <v>139</v>
      </c>
      <c r="E52" s="25" t="s">
        <v>45</v>
      </c>
      <c r="F52" s="104" t="s">
        <v>140</v>
      </c>
      <c r="G52" s="28" t="s">
        <v>141</v>
      </c>
      <c r="H52" s="105" t="s">
        <v>142</v>
      </c>
      <c r="I52" s="38" t="s">
        <v>48</v>
      </c>
      <c r="J52" s="97" t="s">
        <v>143</v>
      </c>
      <c r="K52" s="97" t="s">
        <v>144</v>
      </c>
      <c r="L52" s="23"/>
      <c r="R52" s="3"/>
      <c r="S52" s="3"/>
    </row>
    <row r="53" customFormat="false" ht="42" hidden="false" customHeight="true" outlineLevel="0" collapsed="false">
      <c r="B53" s="18" t="n">
        <v>0.385416666666667</v>
      </c>
      <c r="C53" s="102"/>
      <c r="D53" s="103"/>
      <c r="E53" s="25"/>
      <c r="F53" s="37" t="s">
        <v>145</v>
      </c>
      <c r="G53" s="28"/>
      <c r="H53" s="105"/>
      <c r="I53" s="38"/>
      <c r="J53" s="97"/>
      <c r="K53" s="97"/>
    </row>
    <row r="54" customFormat="false" ht="42" hidden="false" customHeight="true" outlineLevel="0" collapsed="false">
      <c r="B54" s="18" t="n">
        <v>0.395833333333333</v>
      </c>
      <c r="C54" s="102"/>
      <c r="D54" s="103"/>
      <c r="E54" s="25"/>
      <c r="F54" s="37"/>
      <c r="G54" s="28" t="s">
        <v>146</v>
      </c>
      <c r="H54" s="105"/>
      <c r="I54" s="38"/>
      <c r="J54" s="97"/>
      <c r="K54" s="97"/>
    </row>
    <row r="55" customFormat="false" ht="42" hidden="false" customHeight="true" outlineLevel="0" collapsed="false">
      <c r="B55" s="18" t="n">
        <v>0.40625</v>
      </c>
      <c r="C55" s="102"/>
      <c r="D55" s="103"/>
      <c r="E55" s="25"/>
      <c r="F55" s="37"/>
      <c r="G55" s="28"/>
      <c r="H55" s="105" t="s">
        <v>147</v>
      </c>
      <c r="I55" s="38"/>
      <c r="J55" s="97"/>
      <c r="K55" s="97"/>
    </row>
    <row r="56" customFormat="false" ht="42" hidden="false" customHeight="true" outlineLevel="0" collapsed="false">
      <c r="B56" s="18" t="n">
        <v>0.416666666666667</v>
      </c>
      <c r="C56" s="106"/>
      <c r="D56" s="103"/>
      <c r="E56" s="25"/>
      <c r="F56" s="37" t="s">
        <v>148</v>
      </c>
      <c r="G56" s="28"/>
      <c r="H56" s="105"/>
      <c r="I56" s="38"/>
      <c r="J56" s="97"/>
      <c r="K56" s="97"/>
    </row>
    <row r="57" customFormat="false" ht="42" hidden="false" customHeight="true" outlineLevel="0" collapsed="false">
      <c r="B57" s="18" t="n">
        <v>0.427083333333333</v>
      </c>
      <c r="C57" s="106"/>
      <c r="D57" s="103" t="s">
        <v>149</v>
      </c>
      <c r="E57" s="25"/>
      <c r="F57" s="37"/>
      <c r="G57" s="28" t="s">
        <v>150</v>
      </c>
      <c r="H57" s="105"/>
      <c r="I57" s="38"/>
      <c r="J57" s="38" t="s">
        <v>151</v>
      </c>
      <c r="K57" s="38" t="s">
        <v>152</v>
      </c>
    </row>
    <row r="58" customFormat="false" ht="42" hidden="false" customHeight="true" outlineLevel="0" collapsed="false">
      <c r="B58" s="18" t="n">
        <v>0.4375</v>
      </c>
      <c r="C58" s="107"/>
      <c r="D58" s="68" t="s">
        <v>153</v>
      </c>
      <c r="E58" s="25" t="s">
        <v>154</v>
      </c>
      <c r="F58" s="104" t="s">
        <v>155</v>
      </c>
      <c r="G58" s="28"/>
      <c r="H58" s="108" t="s">
        <v>156</v>
      </c>
      <c r="I58" s="38"/>
      <c r="J58" s="38"/>
      <c r="K58" s="38"/>
    </row>
    <row r="59" customFormat="false" ht="42" hidden="false" customHeight="true" outlineLevel="0" collapsed="false">
      <c r="B59" s="18" t="n">
        <v>0.447916666666667</v>
      </c>
      <c r="C59" s="109"/>
      <c r="D59" s="68"/>
      <c r="E59" s="25"/>
      <c r="F59" s="68" t="s">
        <v>157</v>
      </c>
      <c r="G59" s="28" t="s">
        <v>158</v>
      </c>
      <c r="H59" s="108"/>
      <c r="I59" s="38"/>
      <c r="J59" s="38"/>
      <c r="K59" s="38"/>
    </row>
    <row r="60" customFormat="false" ht="42" hidden="false" customHeight="true" outlineLevel="0" collapsed="false">
      <c r="B60" s="18" t="n">
        <v>0.458333333333333</v>
      </c>
      <c r="C60" s="69" t="s">
        <v>51</v>
      </c>
      <c r="D60" s="110" t="s">
        <v>159</v>
      </c>
      <c r="E60" s="25"/>
      <c r="F60" s="68" t="s">
        <v>160</v>
      </c>
      <c r="G60" s="28"/>
      <c r="H60" s="108"/>
      <c r="I60" s="38"/>
      <c r="J60" s="38"/>
      <c r="K60" s="38"/>
    </row>
    <row r="61" customFormat="false" ht="42" hidden="false" customHeight="true" outlineLevel="0" collapsed="false">
      <c r="B61" s="18" t="n">
        <v>0.46875</v>
      </c>
      <c r="C61" s="69"/>
      <c r="D61" s="110"/>
      <c r="E61" s="25"/>
      <c r="F61" s="68" t="s">
        <v>161</v>
      </c>
      <c r="G61" s="28"/>
      <c r="H61" s="111" t="s">
        <v>162</v>
      </c>
      <c r="I61" s="38"/>
      <c r="J61" s="38"/>
      <c r="K61" s="38"/>
    </row>
    <row r="62" customFormat="false" ht="42" hidden="false" customHeight="true" outlineLevel="0" collapsed="false">
      <c r="B62" s="18" t="n">
        <v>0.479166666666667</v>
      </c>
      <c r="C62" s="69"/>
      <c r="D62" s="30" t="s">
        <v>163</v>
      </c>
      <c r="E62" s="104" t="s">
        <v>164</v>
      </c>
      <c r="F62" s="68" t="s">
        <v>165</v>
      </c>
      <c r="G62" s="28" t="s">
        <v>166</v>
      </c>
      <c r="H62" s="111"/>
      <c r="I62" s="38"/>
      <c r="J62" s="112"/>
      <c r="K62" s="112"/>
    </row>
    <row r="63" customFormat="false" ht="42" hidden="false" customHeight="true" outlineLevel="0" collapsed="false">
      <c r="B63" s="18" t="n">
        <v>0.489583333333334</v>
      </c>
      <c r="C63" s="69"/>
      <c r="E63" s="104" t="s">
        <v>167</v>
      </c>
      <c r="F63" s="36" t="s">
        <v>134</v>
      </c>
      <c r="G63" s="28" t="s">
        <v>168</v>
      </c>
      <c r="H63" s="111" t="s">
        <v>169</v>
      </c>
      <c r="I63" s="38"/>
      <c r="J63" s="112"/>
      <c r="K63" s="112"/>
    </row>
    <row r="64" customFormat="false" ht="42" hidden="false" customHeight="true" outlineLevel="0" collapsed="false">
      <c r="A64" s="17"/>
      <c r="B64" s="18" t="n">
        <v>0.5</v>
      </c>
      <c r="C64" s="69"/>
      <c r="E64" s="104" t="s">
        <v>170</v>
      </c>
      <c r="F64" s="68" t="s">
        <v>171</v>
      </c>
      <c r="G64" s="28"/>
      <c r="H64" s="30" t="s">
        <v>172</v>
      </c>
      <c r="I64" s="38"/>
      <c r="J64" s="112"/>
      <c r="K64" s="112"/>
    </row>
    <row r="65" customFormat="false" ht="30.75" hidden="false" customHeight="true" outlineLevel="0" collapsed="false">
      <c r="B65" s="18" t="n">
        <v>0.510416666666667</v>
      </c>
      <c r="C65" s="69"/>
      <c r="E65" s="37" t="s">
        <v>173</v>
      </c>
      <c r="F65" s="68" t="s">
        <v>174</v>
      </c>
      <c r="G65" s="28" t="s">
        <v>175</v>
      </c>
      <c r="H65" s="30"/>
      <c r="I65" s="38"/>
      <c r="J65" s="112"/>
      <c r="K65" s="112"/>
    </row>
    <row r="66" customFormat="false" ht="30.75" hidden="false" customHeight="false" outlineLevel="0" collapsed="false">
      <c r="B66" s="18" t="n">
        <v>0.520833333333334</v>
      </c>
      <c r="C66" s="72"/>
      <c r="D66" s="69" t="s">
        <v>55</v>
      </c>
      <c r="E66" s="37"/>
      <c r="F66" s="68" t="s">
        <v>176</v>
      </c>
      <c r="G66" s="28"/>
      <c r="H66" s="111" t="s">
        <v>177</v>
      </c>
      <c r="I66" s="38"/>
      <c r="J66" s="113"/>
      <c r="K66" s="113"/>
    </row>
    <row r="67" customFormat="false" ht="30.75" hidden="false" customHeight="false" outlineLevel="0" collapsed="false">
      <c r="B67" s="18" t="n">
        <v>0.53125</v>
      </c>
      <c r="C67" s="72"/>
      <c r="D67" s="69"/>
      <c r="E67" s="41"/>
      <c r="F67" s="114"/>
      <c r="G67" s="28"/>
      <c r="H67" s="30" t="s">
        <v>178</v>
      </c>
      <c r="I67" s="38"/>
      <c r="J67" s="115"/>
      <c r="K67" s="115"/>
    </row>
    <row r="68" customFormat="false" ht="15" hidden="false" customHeight="false" outlineLevel="0" collapsed="false">
      <c r="B68" s="18" t="n">
        <v>0.541666666666667</v>
      </c>
      <c r="C68" s="72"/>
      <c r="D68" s="69"/>
      <c r="E68" s="41"/>
      <c r="F68" s="48"/>
      <c r="G68" s="31"/>
      <c r="H68" s="31"/>
      <c r="I68" s="38"/>
      <c r="J68" s="115"/>
      <c r="K68" s="115"/>
    </row>
    <row r="69" customFormat="false" ht="15.75" hidden="false" customHeight="false" outlineLevel="0" collapsed="false">
      <c r="B69" s="18" t="n">
        <v>0.552083333333334</v>
      </c>
      <c r="C69" s="49"/>
      <c r="D69" s="69"/>
      <c r="E69" s="41"/>
      <c r="F69" s="48"/>
      <c r="G69" s="33"/>
      <c r="H69" s="33"/>
      <c r="I69" s="38"/>
      <c r="J69" s="115"/>
      <c r="K69" s="115"/>
    </row>
    <row r="70" customFormat="false" ht="23.25" hidden="false" customHeight="true" outlineLevel="0" collapsed="false">
      <c r="B70" s="18" t="n">
        <v>0.5625</v>
      </c>
      <c r="C70" s="73" t="s">
        <v>57</v>
      </c>
      <c r="D70" s="69"/>
      <c r="E70" s="41"/>
      <c r="F70" s="48"/>
      <c r="G70" s="33"/>
      <c r="H70" s="33"/>
      <c r="I70" s="38"/>
      <c r="J70" s="115"/>
      <c r="K70" s="115"/>
    </row>
    <row r="71" customFormat="false" ht="23.25" hidden="false" customHeight="true" outlineLevel="0" collapsed="false">
      <c r="B71" s="18" t="n">
        <v>0.572916666666667</v>
      </c>
      <c r="C71" s="73"/>
      <c r="D71" s="69"/>
      <c r="E71" s="41"/>
      <c r="F71" s="48"/>
      <c r="G71" s="33"/>
      <c r="H71" s="33"/>
      <c r="I71" s="38"/>
      <c r="J71" s="115"/>
      <c r="K71" s="115"/>
    </row>
    <row r="72" customFormat="false" ht="23.25" hidden="false" customHeight="true" outlineLevel="0" collapsed="false">
      <c r="B72" s="18" t="n">
        <v>0.583333333333334</v>
      </c>
      <c r="C72" s="73"/>
      <c r="D72" s="69"/>
      <c r="E72" s="41"/>
      <c r="F72" s="48"/>
      <c r="G72" s="33"/>
      <c r="H72" s="33"/>
      <c r="I72" s="38"/>
      <c r="J72" s="115"/>
      <c r="K72" s="115"/>
    </row>
    <row r="73" customFormat="false" ht="23.25" hidden="false" customHeight="true" outlineLevel="0" collapsed="false">
      <c r="B73" s="18" t="n">
        <v>0.59375</v>
      </c>
      <c r="C73" s="73"/>
      <c r="D73" s="69"/>
      <c r="E73" s="41"/>
      <c r="F73" s="48"/>
      <c r="G73" s="33"/>
      <c r="H73" s="33"/>
      <c r="I73" s="38"/>
      <c r="J73" s="115"/>
      <c r="K73" s="115"/>
    </row>
    <row r="74" customFormat="false" ht="23.25" hidden="false" customHeight="true" outlineLevel="0" collapsed="false">
      <c r="B74" s="18" t="n">
        <v>0.604166666666667</v>
      </c>
      <c r="C74" s="74" t="s">
        <v>58</v>
      </c>
      <c r="D74" s="116"/>
      <c r="E74" s="41"/>
      <c r="F74" s="48"/>
      <c r="G74" s="33"/>
      <c r="H74" s="33"/>
      <c r="I74" s="38"/>
      <c r="J74" s="115"/>
      <c r="K74" s="115"/>
    </row>
    <row r="75" customFormat="false" ht="23.25" hidden="false" customHeight="true" outlineLevel="0" collapsed="false">
      <c r="B75" s="18" t="n">
        <v>0.614583333333334</v>
      </c>
      <c r="C75" s="75" t="s">
        <v>57</v>
      </c>
      <c r="D75" s="117"/>
      <c r="E75" s="41"/>
      <c r="F75" s="48"/>
      <c r="G75" s="33"/>
      <c r="H75" s="33"/>
      <c r="I75" s="38"/>
      <c r="J75" s="115"/>
      <c r="K75" s="115"/>
    </row>
    <row r="76" customFormat="false" ht="23.25" hidden="false" customHeight="true" outlineLevel="0" collapsed="false">
      <c r="B76" s="18" t="n">
        <v>0.625</v>
      </c>
      <c r="C76" s="75"/>
      <c r="D76" s="118"/>
      <c r="E76" s="41"/>
      <c r="F76" s="48"/>
      <c r="G76" s="33"/>
      <c r="H76" s="33"/>
      <c r="I76" s="38"/>
      <c r="J76" s="115"/>
      <c r="K76" s="115"/>
    </row>
    <row r="77" customFormat="false" ht="23.25" hidden="false" customHeight="true" outlineLevel="0" collapsed="false">
      <c r="B77" s="18" t="n">
        <v>0.635416666666667</v>
      </c>
      <c r="C77" s="76" t="s">
        <v>59</v>
      </c>
      <c r="D77" s="119" t="s">
        <v>57</v>
      </c>
      <c r="E77" s="41"/>
      <c r="F77" s="48"/>
      <c r="G77" s="33"/>
      <c r="H77" s="33"/>
      <c r="I77" s="38"/>
      <c r="J77" s="115"/>
      <c r="K77" s="115"/>
    </row>
    <row r="78" customFormat="false" ht="23.25" hidden="false" customHeight="true" outlineLevel="0" collapsed="false">
      <c r="B78" s="18" t="n">
        <v>0.645833333333334</v>
      </c>
      <c r="C78" s="77" t="s">
        <v>60</v>
      </c>
      <c r="D78" s="119"/>
      <c r="E78" s="41"/>
      <c r="F78" s="48"/>
      <c r="G78" s="33"/>
      <c r="H78" s="33"/>
      <c r="I78" s="38"/>
      <c r="J78" s="115"/>
      <c r="K78" s="115"/>
    </row>
    <row r="79" customFormat="false" ht="23.25" hidden="false" customHeight="true" outlineLevel="0" collapsed="false">
      <c r="B79" s="18" t="n">
        <v>0.65625</v>
      </c>
      <c r="C79" s="75" t="s">
        <v>57</v>
      </c>
      <c r="D79" s="119"/>
      <c r="E79" s="41"/>
      <c r="F79" s="48"/>
      <c r="G79" s="33"/>
      <c r="H79" s="33"/>
      <c r="I79" s="38"/>
      <c r="J79" s="115"/>
      <c r="K79" s="115"/>
    </row>
    <row r="80" customFormat="false" ht="23.25" hidden="false" customHeight="true" outlineLevel="0" collapsed="false">
      <c r="B80" s="18" t="n">
        <v>0.666666666666667</v>
      </c>
      <c r="C80" s="75"/>
      <c r="D80" s="119"/>
      <c r="E80" s="41"/>
      <c r="F80" s="48"/>
      <c r="G80" s="33"/>
      <c r="H80" s="33"/>
      <c r="I80" s="38"/>
      <c r="J80" s="115"/>
      <c r="K80" s="115"/>
    </row>
    <row r="81" customFormat="false" ht="32.25" hidden="false" customHeight="true" outlineLevel="0" collapsed="false">
      <c r="B81" s="18" t="n">
        <v>0.677083333333334</v>
      </c>
      <c r="C81" s="38"/>
      <c r="D81" s="119" t="s">
        <v>61</v>
      </c>
      <c r="E81" s="41"/>
      <c r="F81" s="48"/>
      <c r="G81" s="33"/>
      <c r="H81" s="33"/>
      <c r="I81" s="38"/>
      <c r="J81" s="115"/>
      <c r="K81" s="115"/>
    </row>
    <row r="82" customFormat="false" ht="36.75" hidden="false" customHeight="true" outlineLevel="0" collapsed="false">
      <c r="B82" s="18" t="n">
        <v>0.687500000000001</v>
      </c>
      <c r="C82" s="38"/>
      <c r="D82" s="120" t="s">
        <v>62</v>
      </c>
      <c r="E82" s="44"/>
      <c r="F82" s="50"/>
      <c r="G82" s="121"/>
      <c r="H82" s="121"/>
      <c r="I82" s="38"/>
      <c r="J82" s="122"/>
      <c r="K82" s="122"/>
    </row>
    <row r="83" customFormat="false" ht="15" hidden="false" customHeight="false" outlineLevel="0" collapsed="false">
      <c r="B83" s="18" t="n">
        <v>0.697916666666667</v>
      </c>
      <c r="C83" s="82" t="s">
        <v>63</v>
      </c>
      <c r="D83" s="82"/>
      <c r="E83" s="82"/>
      <c r="F83" s="82"/>
      <c r="G83" s="82"/>
      <c r="H83" s="82"/>
      <c r="I83" s="82"/>
      <c r="J83" s="82"/>
      <c r="K83" s="82"/>
    </row>
    <row r="84" customFormat="false" ht="15.75" hidden="false" customHeight="false" outlineLevel="0" collapsed="false">
      <c r="B84" s="18" t="n">
        <v>0.708333333333334</v>
      </c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9.5" hidden="false" customHeight="false" outlineLevel="0" collapsed="false">
      <c r="C85" s="83" t="s">
        <v>64</v>
      </c>
      <c r="D85" s="83"/>
      <c r="E85" s="83"/>
      <c r="F85" s="83"/>
      <c r="G85" s="83"/>
      <c r="H85" s="83"/>
      <c r="I85" s="83"/>
      <c r="J85" s="83"/>
      <c r="K85" s="83"/>
    </row>
  </sheetData>
  <mergeCells count="92">
    <mergeCell ref="C2:K2"/>
    <mergeCell ref="C4:K4"/>
    <mergeCell ref="C7:K7"/>
    <mergeCell ref="C8:K8"/>
    <mergeCell ref="C9:C11"/>
    <mergeCell ref="D9:D11"/>
    <mergeCell ref="E9:E11"/>
    <mergeCell ref="H9:H13"/>
    <mergeCell ref="I9:I15"/>
    <mergeCell ref="G10:G19"/>
    <mergeCell ref="F11:F13"/>
    <mergeCell ref="C12:C14"/>
    <mergeCell ref="E12:E13"/>
    <mergeCell ref="H14:H15"/>
    <mergeCell ref="E15:E19"/>
    <mergeCell ref="D16:D18"/>
    <mergeCell ref="H16:H17"/>
    <mergeCell ref="I16:I21"/>
    <mergeCell ref="C18:C23"/>
    <mergeCell ref="H18:H19"/>
    <mergeCell ref="F19:F22"/>
    <mergeCell ref="E20:E22"/>
    <mergeCell ref="G20:G29"/>
    <mergeCell ref="H20:H21"/>
    <mergeCell ref="D21:D23"/>
    <mergeCell ref="I22:I26"/>
    <mergeCell ref="E23:E25"/>
    <mergeCell ref="F23:F24"/>
    <mergeCell ref="H23:H24"/>
    <mergeCell ref="C24:C30"/>
    <mergeCell ref="F25:F26"/>
    <mergeCell ref="J25:J37"/>
    <mergeCell ref="K25:K37"/>
    <mergeCell ref="E26:E30"/>
    <mergeCell ref="H26:H27"/>
    <mergeCell ref="D27:D28"/>
    <mergeCell ref="F27:F29"/>
    <mergeCell ref="I27:I35"/>
    <mergeCell ref="H28:H29"/>
    <mergeCell ref="D30:D31"/>
    <mergeCell ref="F30:F32"/>
    <mergeCell ref="G30:G33"/>
    <mergeCell ref="C31:C39"/>
    <mergeCell ref="E31:E32"/>
    <mergeCell ref="D32:D35"/>
    <mergeCell ref="E33:E35"/>
    <mergeCell ref="F33:F36"/>
    <mergeCell ref="D36:D37"/>
    <mergeCell ref="E36:E39"/>
    <mergeCell ref="H36:H37"/>
    <mergeCell ref="F37:F39"/>
    <mergeCell ref="C40:K40"/>
    <mergeCell ref="B41:B43"/>
    <mergeCell ref="C41:K43"/>
    <mergeCell ref="C47:K47"/>
    <mergeCell ref="C50:K50"/>
    <mergeCell ref="C51:K51"/>
    <mergeCell ref="C52:C55"/>
    <mergeCell ref="D52:D56"/>
    <mergeCell ref="E52:E57"/>
    <mergeCell ref="G52:G53"/>
    <mergeCell ref="H52:H54"/>
    <mergeCell ref="I52:I82"/>
    <mergeCell ref="J52:J56"/>
    <mergeCell ref="K52:K56"/>
    <mergeCell ref="F53:F55"/>
    <mergeCell ref="G54:G56"/>
    <mergeCell ref="H55:H57"/>
    <mergeCell ref="C56:C57"/>
    <mergeCell ref="F56:F57"/>
    <mergeCell ref="G57:G58"/>
    <mergeCell ref="J57:J61"/>
    <mergeCell ref="K57:K61"/>
    <mergeCell ref="D58:D59"/>
    <mergeCell ref="E58:E61"/>
    <mergeCell ref="H58:H60"/>
    <mergeCell ref="G59:G61"/>
    <mergeCell ref="C60:C65"/>
    <mergeCell ref="D60:D61"/>
    <mergeCell ref="H61:H62"/>
    <mergeCell ref="G63:G64"/>
    <mergeCell ref="H64:H65"/>
    <mergeCell ref="E65:E66"/>
    <mergeCell ref="G65:G67"/>
    <mergeCell ref="D66:D73"/>
    <mergeCell ref="C70:C73"/>
    <mergeCell ref="C75:C76"/>
    <mergeCell ref="D77:D80"/>
    <mergeCell ref="C79:C80"/>
    <mergeCell ref="C81:C82"/>
    <mergeCell ref="C83:K84"/>
    <mergeCell ref="C85:K85"/>
  </mergeCells>
  <conditionalFormatting sqref="H20 I1:I65536 H18 H1:H16 G40:G67 C83:C65536 D74:D65536 G1:G33 E1:E35 H22:H67 E67:E65536 E40:E61 D20:D62 D1:D18 C1:C55 F83:H65536 D66 F1:F67 C66:C70 C74:C81">
    <cfRule type="expression" priority="2" aboveAverage="0" equalAverage="0" bottom="0" percent="0" rank="0" text="" dxfId="1">
      <formula>NOT(ISERROR(SEARCH("dan",H20)))</formula>
    </cfRule>
  </conditionalFormatting>
  <conditionalFormatting sqref="E62:E66">
    <cfRule type="expression" priority="3" aboveAverage="0" equalAverage="0" bottom="0" percent="0" rank="0" text="" dxfId="2">
      <formula>NOT(ISERROR(SEARCH("dan",E62)))</formula>
    </cfRule>
  </conditionalFormatting>
  <printOptions headings="false" gridLines="false" gridLinesSet="true" horizontalCentered="false" verticalCentered="false"/>
  <pageMargins left="0.196527777777778" right="0.196527777777778" top="0.420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85"/>
    <col collapsed="false" customWidth="true" hidden="false" outlineLevel="0" max="4" min="4" style="123" width="9.14"/>
    <col collapsed="false" customWidth="true" hidden="false" outlineLevel="0" max="7" min="6" style="123" width="9.14"/>
  </cols>
  <sheetData>
    <row r="3" customFormat="false" ht="15" hidden="false" customHeight="false" outlineLevel="0" collapsed="false">
      <c r="C3" s="0" t="s">
        <v>179</v>
      </c>
      <c r="D3" s="123" t="n">
        <v>24230</v>
      </c>
      <c r="E3" s="124" t="n">
        <v>11</v>
      </c>
      <c r="F3" s="124" t="s">
        <v>180</v>
      </c>
      <c r="G3" s="123" t="n">
        <v>7</v>
      </c>
    </row>
    <row r="4" customFormat="false" ht="15" hidden="false" customHeight="false" outlineLevel="0" collapsed="false">
      <c r="C4" s="125" t="s">
        <v>181</v>
      </c>
      <c r="D4" s="126" t="n">
        <v>14230</v>
      </c>
      <c r="E4" s="126" t="n">
        <v>18</v>
      </c>
      <c r="F4" s="126" t="s">
        <v>180</v>
      </c>
      <c r="G4" s="126" t="n">
        <v>7</v>
      </c>
    </row>
    <row r="5" customFormat="false" ht="15" hidden="false" customHeight="false" outlineLevel="0" collapsed="false">
      <c r="C5" s="0" t="s">
        <v>182</v>
      </c>
      <c r="D5" s="123" t="n">
        <v>24240</v>
      </c>
      <c r="E5" s="124" t="n">
        <v>15</v>
      </c>
      <c r="F5" s="124" t="s">
        <v>180</v>
      </c>
      <c r="G5" s="123" t="n">
        <v>7</v>
      </c>
    </row>
    <row r="6" customFormat="false" ht="15" hidden="false" customHeight="false" outlineLevel="0" collapsed="false">
      <c r="C6" s="125" t="s">
        <v>183</v>
      </c>
      <c r="D6" s="126" t="n">
        <v>14240</v>
      </c>
      <c r="E6" s="126" t="n">
        <v>22</v>
      </c>
      <c r="F6" s="126" t="s">
        <v>180</v>
      </c>
      <c r="G6" s="126" t="n">
        <v>7</v>
      </c>
    </row>
    <row r="7" customFormat="false" ht="15" hidden="false" customHeight="false" outlineLevel="0" collapsed="false">
      <c r="C7" s="125" t="s">
        <v>184</v>
      </c>
      <c r="D7" s="126" t="n">
        <v>25240</v>
      </c>
      <c r="E7" s="127" t="n">
        <v>12</v>
      </c>
      <c r="F7" s="127" t="s">
        <v>180</v>
      </c>
      <c r="G7" s="128" t="n">
        <v>7</v>
      </c>
    </row>
    <row r="8" customFormat="false" ht="15" hidden="false" customHeight="false" outlineLevel="0" collapsed="false">
      <c r="C8" s="125" t="s">
        <v>185</v>
      </c>
      <c r="D8" s="126" t="n">
        <v>15240</v>
      </c>
      <c r="E8" s="126" t="n">
        <v>18</v>
      </c>
      <c r="F8" s="126" t="s">
        <v>180</v>
      </c>
      <c r="G8" s="128" t="n">
        <v>7</v>
      </c>
    </row>
    <row r="9" customFormat="false" ht="15" hidden="false" customHeight="false" outlineLevel="0" collapsed="false">
      <c r="C9" s="125" t="s">
        <v>186</v>
      </c>
      <c r="D9" s="126" t="n">
        <v>25250</v>
      </c>
      <c r="E9" s="127" t="n">
        <v>16</v>
      </c>
      <c r="F9" s="127" t="s">
        <v>180</v>
      </c>
      <c r="G9" s="128" t="n">
        <v>7</v>
      </c>
    </row>
    <row r="10" customFormat="false" ht="15" hidden="false" customHeight="false" outlineLevel="0" collapsed="false">
      <c r="C10" s="125"/>
      <c r="D10" s="126"/>
      <c r="E10" s="126"/>
      <c r="F10" s="126"/>
      <c r="G10" s="126"/>
    </row>
    <row r="11" customFormat="false" ht="15" hidden="false" customHeight="false" outlineLevel="0" collapsed="false">
      <c r="C11" s="125"/>
      <c r="D11" s="126"/>
      <c r="E11" s="126"/>
      <c r="F11" s="126"/>
      <c r="G11" s="126"/>
    </row>
    <row r="12" customFormat="false" ht="15" hidden="false" customHeight="false" outlineLevel="0" collapsed="false">
      <c r="C12" s="125" t="s">
        <v>187</v>
      </c>
      <c r="D12" s="126" t="n">
        <v>22121</v>
      </c>
      <c r="E12" s="127" t="n">
        <v>7</v>
      </c>
      <c r="F12" s="126" t="s">
        <v>180</v>
      </c>
      <c r="G12" s="128" t="n">
        <v>7</v>
      </c>
    </row>
    <row r="13" customFormat="false" ht="15" hidden="false" customHeight="false" outlineLevel="0" collapsed="false">
      <c r="C13" s="125" t="s">
        <v>188</v>
      </c>
      <c r="D13" s="126" t="n">
        <v>12122</v>
      </c>
      <c r="E13" s="127" t="n">
        <v>11</v>
      </c>
      <c r="F13" s="126" t="s">
        <v>180</v>
      </c>
      <c r="G13" s="128" t="n">
        <v>7</v>
      </c>
    </row>
    <row r="14" customFormat="false" ht="15" hidden="false" customHeight="false" outlineLevel="0" collapsed="false">
      <c r="C14" s="125" t="s">
        <v>189</v>
      </c>
      <c r="D14" s="126" t="n">
        <v>23111</v>
      </c>
      <c r="E14" s="127" t="n">
        <v>7</v>
      </c>
      <c r="F14" s="126" t="s">
        <v>180</v>
      </c>
      <c r="G14" s="128" t="n">
        <v>7</v>
      </c>
    </row>
    <row r="15" customFormat="false" ht="15" hidden="false" customHeight="false" outlineLevel="0" collapsed="false">
      <c r="C15" s="125" t="s">
        <v>190</v>
      </c>
      <c r="D15" s="126" t="n">
        <v>13122</v>
      </c>
      <c r="E15" s="127" t="n">
        <v>11</v>
      </c>
      <c r="F15" s="126" t="s">
        <v>180</v>
      </c>
      <c r="G15" s="128" t="n">
        <v>7</v>
      </c>
    </row>
    <row r="16" customFormat="false" ht="15" hidden="false" customHeight="false" outlineLevel="0" collapsed="false">
      <c r="C16" s="125" t="s">
        <v>191</v>
      </c>
      <c r="D16" s="126" t="n">
        <v>16114</v>
      </c>
      <c r="E16" s="127" t="n">
        <v>6</v>
      </c>
      <c r="F16" s="126" t="s">
        <v>180</v>
      </c>
      <c r="G16" s="128" t="n">
        <v>7</v>
      </c>
    </row>
    <row r="17" customFormat="false" ht="15" hidden="false" customHeight="false" outlineLevel="0" collapsed="false">
      <c r="C17" s="125" t="s">
        <v>192</v>
      </c>
      <c r="D17" s="126" t="n">
        <v>15114</v>
      </c>
      <c r="E17" s="127" t="n">
        <v>7</v>
      </c>
      <c r="F17" s="126" t="s">
        <v>180</v>
      </c>
      <c r="G17" s="128" t="n">
        <v>7</v>
      </c>
    </row>
    <row r="18" customFormat="false" ht="15" hidden="false" customHeight="false" outlineLevel="0" collapsed="false">
      <c r="C18" s="125"/>
      <c r="D18" s="126"/>
      <c r="E18" s="125"/>
      <c r="F18" s="126"/>
      <c r="G18" s="126"/>
    </row>
    <row r="19" customFormat="false" ht="15" hidden="false" customHeight="false" outlineLevel="0" collapsed="false">
      <c r="C19" s="125"/>
      <c r="D19" s="126"/>
      <c r="E19" s="125"/>
      <c r="F19" s="126"/>
      <c r="G19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3:58:13Z</dcterms:created>
  <dc:creator>SFHawken</dc:creator>
  <dc:description/>
  <dc:language>en-US</dc:language>
  <cp:lastModifiedBy>P</cp:lastModifiedBy>
  <cp:lastPrinted>2011-08-10T23:32:21Z</cp:lastPrinted>
  <dcterms:modified xsi:type="dcterms:W3CDTF">2011-08-11T20:55:32Z</dcterms:modified>
  <cp:revision>0</cp:revision>
  <dc:subject/>
  <dc:title/>
</cp:coreProperties>
</file>